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ORG Listing" sheetId="1" state="visible" r:id="rId2"/>
    <sheet name="Alpha Listing by HRS Dept" sheetId="2" state="visible" r:id="rId3"/>
  </sheets>
  <definedNames>
    <definedName function="false" hidden="false" localSheetId="1" name="_xlnm.Print_Titles" vbProcedure="false">'Alpha Listing by HRS Dept'!$1:$1</definedName>
    <definedName function="false" hidden="true" localSheetId="1" name="_xlnm._FilterDatabase" vbProcedure="false">'Alpha Listing by HRS Dept'!$A$1:$K$459</definedName>
    <definedName function="false" hidden="false" localSheetId="0" name="_xlnm.Print_Area" vbProcedure="false">'Home ORG Listing'!$A$1:$E$388</definedName>
    <definedName function="false" hidden="false" localSheetId="0" name="_xlnm.Print_Titles" vbProcedure="false">'Home ORG Listing'!$4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1693">
  <si>
    <t xml:space="preserve">Active</t>
  </si>
  <si>
    <t xml:space="preserve">Count of Employee Count</t>
  </si>
  <si>
    <t xml:space="preserve">Banner
HOME ORG</t>
  </si>
  <si>
    <t xml:space="preserve">ORGANIZATION_DESC</t>
  </si>
  <si>
    <t xml:space="preserve">Banner Budget ORG</t>
  </si>
  <si>
    <t xml:space="preserve">Banner
Timesheet
ORG</t>
  </si>
  <si>
    <t xml:space="preserve">Timesheet ORG Description</t>
  </si>
  <si>
    <t xml:space="preserve">Total</t>
  </si>
  <si>
    <t xml:space="preserve">1001</t>
  </si>
  <si>
    <t xml:space="preserve">President's Office</t>
  </si>
  <si>
    <t xml:space="preserve">110002</t>
  </si>
  <si>
    <t xml:space="preserve">&lt;&lt;Same as Home&gt;&gt;</t>
  </si>
  <si>
    <t xml:space="preserve">1005</t>
  </si>
  <si>
    <t xml:space="preserve">President Emeritus</t>
  </si>
  <si>
    <t xml:space="preserve">110011</t>
  </si>
  <si>
    <t xml:space="preserve">1015</t>
  </si>
  <si>
    <t xml:space="preserve">Legal Affairs Office</t>
  </si>
  <si>
    <t xml:space="preserve">110135</t>
  </si>
  <si>
    <t xml:space="preserve">1020</t>
  </si>
  <si>
    <t xml:space="preserve">VP Advancement Office</t>
  </si>
  <si>
    <t xml:space="preserve">110120</t>
  </si>
  <si>
    <t xml:space="preserve">1021</t>
  </si>
  <si>
    <t xml:space="preserve">Alumni Activities</t>
  </si>
  <si>
    <t xml:space="preserve">110129</t>
  </si>
  <si>
    <t xml:space="preserve">1021TA</t>
  </si>
  <si>
    <t xml:space="preserve">ALUMNI ACTIVITIES (MCV CAMPUS)</t>
  </si>
  <si>
    <t xml:space="preserve">1022</t>
  </si>
  <si>
    <t xml:space="preserve">Development</t>
  </si>
  <si>
    <t xml:space="preserve">110122</t>
  </si>
  <si>
    <t xml:space="preserve">1024</t>
  </si>
  <si>
    <t xml:space="preserve">Advancement Services</t>
  </si>
  <si>
    <t xml:space="preserve">110126</t>
  </si>
  <si>
    <t xml:space="preserve">1027</t>
  </si>
  <si>
    <t xml:space="preserve">VP Government Relations</t>
  </si>
  <si>
    <t xml:space="preserve">110161</t>
  </si>
  <si>
    <t xml:space="preserve">1032</t>
  </si>
  <si>
    <t xml:space="preserve">Athletics Office</t>
  </si>
  <si>
    <t xml:space="preserve">361100</t>
  </si>
  <si>
    <t xml:space="preserve">1111</t>
  </si>
  <si>
    <t xml:space="preserve">Human Resources</t>
  </si>
  <si>
    <t xml:space="preserve">123301</t>
  </si>
  <si>
    <t xml:space="preserve">1111TA</t>
  </si>
  <si>
    <t xml:space="preserve">HR SERVICES TEAM</t>
  </si>
  <si>
    <t xml:space="preserve">1111TC</t>
  </si>
  <si>
    <t xml:space="preserve">HUMAN RESOURCES - VSDP CLAIMS</t>
  </si>
  <si>
    <t xml:space="preserve">1112</t>
  </si>
  <si>
    <t xml:space="preserve">Employee Health</t>
  </si>
  <si>
    <t xml:space="preserve">123302</t>
  </si>
  <si>
    <t xml:space="preserve">1120</t>
  </si>
  <si>
    <t xml:space="preserve">Campus Police</t>
  </si>
  <si>
    <t xml:space="preserve">123001</t>
  </si>
  <si>
    <t xml:space="preserve">1120TB</t>
  </si>
  <si>
    <t xml:space="preserve">VCU Police</t>
  </si>
  <si>
    <t xml:space="preserve">1121</t>
  </si>
  <si>
    <t xml:space="preserve">Parking &amp; Transportation</t>
  </si>
  <si>
    <t xml:space="preserve">323551</t>
  </si>
  <si>
    <t xml:space="preserve">1121TA</t>
  </si>
  <si>
    <t xml:space="preserve">Parking Administration</t>
  </si>
  <si>
    <t xml:space="preserve">323552</t>
  </si>
  <si>
    <t xml:space="preserve">1121TB</t>
  </si>
  <si>
    <t xml:space="preserve">Parking Enforcement</t>
  </si>
  <si>
    <t xml:space="preserve">323333</t>
  </si>
  <si>
    <t xml:space="preserve">1121TC</t>
  </si>
  <si>
    <t xml:space="preserve">Parking Decks</t>
  </si>
  <si>
    <t xml:space="preserve">1125</t>
  </si>
  <si>
    <t xml:space="preserve">Department of Assurance Services</t>
  </si>
  <si>
    <t xml:space="preserve">123201</t>
  </si>
  <si>
    <t xml:space="preserve">1200</t>
  </si>
  <si>
    <t xml:space="preserve">Provost And Vp Acad Affairs</t>
  </si>
  <si>
    <t xml:space="preserve">130001</t>
  </si>
  <si>
    <t xml:space="preserve">1205</t>
  </si>
  <si>
    <t xml:space="preserve">EEO/AA Office</t>
  </si>
  <si>
    <t xml:space="preserve">130123</t>
  </si>
  <si>
    <t xml:space="preserve">1208</t>
  </si>
  <si>
    <t xml:space="preserve">Grace Harris Leadership Ins</t>
  </si>
  <si>
    <t xml:space="preserve">130035</t>
  </si>
  <si>
    <t xml:space="preserve">1209</t>
  </si>
  <si>
    <t xml:space="preserve">Center for Teaching Excellence</t>
  </si>
  <si>
    <t xml:space="preserve">130111</t>
  </si>
  <si>
    <t xml:space="preserve">1212</t>
  </si>
  <si>
    <t xml:space="preserve">Honors College</t>
  </si>
  <si>
    <t xml:space="preserve">130012</t>
  </si>
  <si>
    <t xml:space="preserve">1213</t>
  </si>
  <si>
    <t xml:space="preserve">University College</t>
  </si>
  <si>
    <t xml:space="preserve">134101</t>
  </si>
  <si>
    <t xml:space="preserve">1214</t>
  </si>
  <si>
    <t xml:space="preserve">Focused Inquiry</t>
  </si>
  <si>
    <t xml:space="preserve">130124</t>
  </si>
  <si>
    <t xml:space="preserve">CTE - Focused Inquiry</t>
  </si>
  <si>
    <t xml:space="preserve">1215</t>
  </si>
  <si>
    <t xml:space="preserve">1220</t>
  </si>
  <si>
    <t xml:space="preserve">Office of Research</t>
  </si>
  <si>
    <t xml:space="preserve">110075</t>
  </si>
  <si>
    <t xml:space="preserve">1220TA</t>
  </si>
  <si>
    <t xml:space="preserve">OFFICE OF TECH TRANSFER</t>
  </si>
  <si>
    <t xml:space="preserve">1220TD</t>
  </si>
  <si>
    <t xml:space="preserve">OFFICE OF INDUSTRY PARTNERSHP</t>
  </si>
  <si>
    <t xml:space="preserve">110095</t>
  </si>
  <si>
    <t xml:space="preserve">1220TC</t>
  </si>
  <si>
    <t xml:space="preserve">SPONSORED PROGS ADMIN</t>
  </si>
  <si>
    <t xml:space="preserve">110096</t>
  </si>
  <si>
    <t xml:space="preserve">1220TB</t>
  </si>
  <si>
    <t xml:space="preserve">OFF RESRCH SUBJCTS PROT</t>
  </si>
  <si>
    <t xml:space="preserve">1221</t>
  </si>
  <si>
    <t xml:space="preserve">Mid-Atlantic Twins Registry</t>
  </si>
  <si>
    <t xml:space="preserve">194222</t>
  </si>
  <si>
    <t xml:space="preserve">1222</t>
  </si>
  <si>
    <t xml:space="preserve">Center On Aging</t>
  </si>
  <si>
    <t xml:space="preserve">140109</t>
  </si>
  <si>
    <t xml:space="preserve">1223</t>
  </si>
  <si>
    <t xml:space="preserve">Radiation Safety Program</t>
  </si>
  <si>
    <t xml:space="preserve">165500</t>
  </si>
  <si>
    <t xml:space="preserve">1223TA</t>
  </si>
  <si>
    <t xml:space="preserve">ENVIRONMENTAL HEALTH &amp; SAFETY</t>
  </si>
  <si>
    <t xml:space="preserve">165502</t>
  </si>
  <si>
    <t xml:space="preserve">1223TB</t>
  </si>
  <si>
    <t xml:space="preserve">FIRE SAFETY (ENVIR H &amp; S)</t>
  </si>
  <si>
    <t xml:space="preserve">165503</t>
  </si>
  <si>
    <t xml:space="preserve">1223TC</t>
  </si>
  <si>
    <t xml:space="preserve">CHEMICAL SAFETY</t>
  </si>
  <si>
    <t xml:space="preserve">1224</t>
  </si>
  <si>
    <t xml:space="preserve">Chief Research Information Officer</t>
  </si>
  <si>
    <t xml:space="preserve">110283</t>
  </si>
  <si>
    <t xml:space="preserve">1225</t>
  </si>
  <si>
    <t xml:space="preserve">Inst for Drug Alcohol Stud</t>
  </si>
  <si>
    <t xml:space="preserve">290026</t>
  </si>
  <si>
    <t xml:space="preserve">1226</t>
  </si>
  <si>
    <t xml:space="preserve">Inst for Women's Health</t>
  </si>
  <si>
    <t xml:space="preserve">292554</t>
  </si>
  <si>
    <t xml:space="preserve">1227</t>
  </si>
  <si>
    <t xml:space="preserve">Center for Translational Science</t>
  </si>
  <si>
    <t xml:space="preserve">110061</t>
  </si>
  <si>
    <t xml:space="preserve">1228</t>
  </si>
  <si>
    <t xml:space="preserve">VCU Supply Center</t>
  </si>
  <si>
    <t xml:space="preserve">194225</t>
  </si>
  <si>
    <t xml:space="preserve">1229</t>
  </si>
  <si>
    <t xml:space="preserve">Massey Core Labs</t>
  </si>
  <si>
    <t xml:space="preserve">194210</t>
  </si>
  <si>
    <t xml:space="preserve">&lt;&lt;Sames as Home&gt;&gt;</t>
  </si>
  <si>
    <t xml:space="preserve">1233</t>
  </si>
  <si>
    <t xml:space="preserve">Sponsored Programs</t>
  </si>
  <si>
    <t xml:space="preserve">1233TA</t>
  </si>
  <si>
    <t xml:space="preserve">Spon Programs</t>
  </si>
  <si>
    <t xml:space="preserve">1234</t>
  </si>
  <si>
    <t xml:space="preserve">Innovation Gateway</t>
  </si>
  <si>
    <t xml:space="preserve">290061</t>
  </si>
  <si>
    <t xml:space="preserve">1234TA</t>
  </si>
  <si>
    <t xml:space="preserve">1235</t>
  </si>
  <si>
    <t xml:space="preserve">Innovation Economy</t>
  </si>
  <si>
    <t xml:space="preserve">290088</t>
  </si>
  <si>
    <t xml:space="preserve">1235TA</t>
  </si>
  <si>
    <t xml:space="preserve">VCU Venture</t>
  </si>
  <si>
    <t xml:space="preserve">1236</t>
  </si>
  <si>
    <t xml:space="preserve">Research Admin and Compliance</t>
  </si>
  <si>
    <t xml:space="preserve">291812</t>
  </si>
  <si>
    <t xml:space="preserve">1236TA</t>
  </si>
  <si>
    <t xml:space="preserve">Integrity and Ethics</t>
  </si>
  <si>
    <t xml:space="preserve">1238</t>
  </si>
  <si>
    <t xml:space="preserve">Human Research Protection</t>
  </si>
  <si>
    <t xml:space="preserve">290205</t>
  </si>
  <si>
    <t xml:space="preserve">Human Subj Protection</t>
  </si>
  <si>
    <t xml:space="preserve">1238TA</t>
  </si>
  <si>
    <t xml:space="preserve">1239</t>
  </si>
  <si>
    <t xml:space="preserve">Research Information Sys</t>
  </si>
  <si>
    <t xml:space="preserve">110112</t>
  </si>
  <si>
    <t xml:space="preserve">1239TA</t>
  </si>
  <si>
    <t xml:space="preserve">Res Info Systems</t>
  </si>
  <si>
    <t xml:space="preserve">1240</t>
  </si>
  <si>
    <t xml:space="preserve">University Special Programs</t>
  </si>
  <si>
    <t xml:space="preserve">110066</t>
  </si>
  <si>
    <t xml:space="preserve">1241</t>
  </si>
  <si>
    <t xml:space="preserve">VP External Relations</t>
  </si>
  <si>
    <t xml:space="preserve">110101</t>
  </si>
  <si>
    <t xml:space="preserve">1242</t>
  </si>
  <si>
    <t xml:space="preserve">UR Operations</t>
  </si>
  <si>
    <t xml:space="preserve">110289</t>
  </si>
  <si>
    <t xml:space="preserve">1243</t>
  </si>
  <si>
    <t xml:space="preserve">Community Engagement</t>
  </si>
  <si>
    <t xml:space="preserve">110113</t>
  </si>
  <si>
    <t xml:space="preserve">1243TC</t>
  </si>
  <si>
    <t xml:space="preserve">ANNEX GROUP</t>
  </si>
  <si>
    <t xml:space="preserve">110119</t>
  </si>
  <si>
    <t xml:space="preserve">1243TA</t>
  </si>
  <si>
    <t xml:space="preserve">AMERICORPS PROGRAM</t>
  </si>
  <si>
    <t xml:space="preserve">1243TB</t>
  </si>
  <si>
    <t xml:space="preserve">AMERICA READS PROGRAM</t>
  </si>
  <si>
    <t xml:space="preserve">110108</t>
  </si>
  <si>
    <t xml:space="preserve">1243TD</t>
  </si>
  <si>
    <t xml:space="preserve">Carver Annex</t>
  </si>
  <si>
    <t xml:space="preserve">1246</t>
  </si>
  <si>
    <t xml:space="preserve">Intl Support Svcs</t>
  </si>
  <si>
    <t xml:space="preserve">110200</t>
  </si>
  <si>
    <t xml:space="preserve">1250</t>
  </si>
  <si>
    <t xml:space="preserve">Intersession Studies</t>
  </si>
  <si>
    <t xml:space="preserve">130113</t>
  </si>
  <si>
    <t xml:space="preserve">1253</t>
  </si>
  <si>
    <t xml:space="preserve">University Marketing</t>
  </si>
  <si>
    <t xml:space="preserve">110170</t>
  </si>
  <si>
    <t xml:space="preserve">1254</t>
  </si>
  <si>
    <t xml:space="preserve">VCU Comminications and Public Relations</t>
  </si>
  <si>
    <t xml:space="preserve">110160</t>
  </si>
  <si>
    <t xml:space="preserve">1254TA</t>
  </si>
  <si>
    <t xml:space="preserve">UNIVERSITY NEWS SVCS-MCV</t>
  </si>
  <si>
    <t xml:space="preserve">110164</t>
  </si>
  <si>
    <t xml:space="preserve">1254TB</t>
  </si>
  <si>
    <t xml:space="preserve">VCU TV/HD</t>
  </si>
  <si>
    <t xml:space="preserve">1260</t>
  </si>
  <si>
    <t xml:space="preserve">Community Prog Admin</t>
  </si>
  <si>
    <t xml:space="preserve">110102</t>
  </si>
  <si>
    <t xml:space="preserve">Division of Community Engagement</t>
  </si>
  <si>
    <t xml:space="preserve">110236</t>
  </si>
  <si>
    <t xml:space="preserve">1260TA</t>
  </si>
  <si>
    <t xml:space="preserve">ASPiRE</t>
  </si>
  <si>
    <t xml:space="preserve">1261</t>
  </si>
  <si>
    <t xml:space="preserve">Off-Campus Instruction</t>
  </si>
  <si>
    <t xml:space="preserve">110104</t>
  </si>
  <si>
    <t xml:space="preserve">1264</t>
  </si>
  <si>
    <t xml:space="preserve">OCPE Credit</t>
  </si>
  <si>
    <t xml:space="preserve">135165</t>
  </si>
  <si>
    <t xml:space="preserve">1272</t>
  </si>
  <si>
    <t xml:space="preserve">New Student and Family Programs</t>
  </si>
  <si>
    <t xml:space="preserve">134105</t>
  </si>
  <si>
    <t xml:space="preserve">1275</t>
  </si>
  <si>
    <t xml:space="preserve">University Academic Advising</t>
  </si>
  <si>
    <t xml:space="preserve">134110</t>
  </si>
  <si>
    <t xml:space="preserve">1276</t>
  </si>
  <si>
    <t xml:space="preserve">Student Success Admin</t>
  </si>
  <si>
    <t xml:space="preserve">134115</t>
  </si>
  <si>
    <t xml:space="preserve">1277</t>
  </si>
  <si>
    <t xml:space="preserve">Student Athlete Support Serv</t>
  </si>
  <si>
    <t xml:space="preserve">134107</t>
  </si>
  <si>
    <t xml:space="preserve">1278</t>
  </si>
  <si>
    <t xml:space="preserve">PreHealth Professional Advising</t>
  </si>
  <si>
    <t xml:space="preserve">191457</t>
  </si>
  <si>
    <t xml:space="preserve">1280</t>
  </si>
  <si>
    <t xml:space="preserve">AVP Academic Affairs</t>
  </si>
  <si>
    <t xml:space="preserve">130101</t>
  </si>
  <si>
    <t xml:space="preserve">1281</t>
  </si>
  <si>
    <t xml:space="preserve">Inst for Incl Inq and Innovation</t>
  </si>
  <si>
    <t xml:space="preserve">130050</t>
  </si>
  <si>
    <t xml:space="preserve">1281TA</t>
  </si>
  <si>
    <t xml:space="preserve">iCubed</t>
  </si>
  <si>
    <t xml:space="preserve">1285</t>
  </si>
  <si>
    <t xml:space="preserve">Graduate School</t>
  </si>
  <si>
    <t xml:space="preserve">130135</t>
  </si>
  <si>
    <t xml:space="preserve">1290</t>
  </si>
  <si>
    <t xml:space="preserve">Dean's Office (Arts)</t>
  </si>
  <si>
    <t xml:space="preserve">131001</t>
  </si>
  <si>
    <t xml:space="preserve">131127</t>
  </si>
  <si>
    <t xml:space="preserve">1290TA</t>
  </si>
  <si>
    <t xml:space="preserve">SCHOOL OF ARTS COMPUTER CENTER</t>
  </si>
  <si>
    <t xml:space="preserve">1291</t>
  </si>
  <si>
    <t xml:space="preserve">Faculty Dev &amp; Research</t>
  </si>
  <si>
    <t xml:space="preserve">131117</t>
  </si>
  <si>
    <t xml:space="preserve">1292</t>
  </si>
  <si>
    <t xml:space="preserve">Arts Library</t>
  </si>
  <si>
    <t xml:space="preserve">131116</t>
  </si>
  <si>
    <t xml:space="preserve">1293</t>
  </si>
  <si>
    <t xml:space="preserve">Illustration</t>
  </si>
  <si>
    <t xml:space="preserve">131130</t>
  </si>
  <si>
    <t xml:space="preserve">1294</t>
  </si>
  <si>
    <t xml:space="preserve">Kinetic Imaging</t>
  </si>
  <si>
    <t xml:space="preserve">131131</t>
  </si>
  <si>
    <t xml:space="preserve">1295</t>
  </si>
  <si>
    <t xml:space="preserve">Cinema Department</t>
  </si>
  <si>
    <t xml:space="preserve">642613</t>
  </si>
  <si>
    <t xml:space="preserve">1296</t>
  </si>
  <si>
    <t xml:space="preserve">Center for Creative Economy</t>
  </si>
  <si>
    <t xml:space="preserve">131062</t>
  </si>
  <si>
    <t xml:space="preserve">1300</t>
  </si>
  <si>
    <t xml:space="preserve">Art Education</t>
  </si>
  <si>
    <t xml:space="preserve">131102</t>
  </si>
  <si>
    <t xml:space="preserve">1301</t>
  </si>
  <si>
    <t xml:space="preserve">Art History</t>
  </si>
  <si>
    <t xml:space="preserve">131107</t>
  </si>
  <si>
    <t xml:space="preserve">1302</t>
  </si>
  <si>
    <t xml:space="preserve">Communication Design</t>
  </si>
  <si>
    <t xml:space="preserve">131104</t>
  </si>
  <si>
    <t xml:space="preserve">1303</t>
  </si>
  <si>
    <t xml:space="preserve">Crafts</t>
  </si>
  <si>
    <t xml:space="preserve">131103</t>
  </si>
  <si>
    <t xml:space="preserve">1304</t>
  </si>
  <si>
    <t xml:space="preserve">Qatar Campus</t>
  </si>
  <si>
    <t xml:space="preserve">HQ1126</t>
  </si>
  <si>
    <t xml:space="preserve">1304TA</t>
  </si>
  <si>
    <t xml:space="preserve">Qatar Local Hires</t>
  </si>
  <si>
    <t xml:space="preserve">1304TB</t>
  </si>
  <si>
    <t xml:space="preserve">VCUQ Student Workers</t>
  </si>
  <si>
    <t xml:space="preserve">291120</t>
  </si>
  <si>
    <t xml:space="preserve">1305</t>
  </si>
  <si>
    <t xml:space="preserve">Fashion</t>
  </si>
  <si>
    <t xml:space="preserve">131105</t>
  </si>
  <si>
    <t xml:space="preserve">1306</t>
  </si>
  <si>
    <t xml:space="preserve">Art Foundation Program</t>
  </si>
  <si>
    <t xml:space="preserve">131113</t>
  </si>
  <si>
    <t xml:space="preserve">1308</t>
  </si>
  <si>
    <t xml:space="preserve">Interior Design</t>
  </si>
  <si>
    <t xml:space="preserve">131106</t>
  </si>
  <si>
    <t xml:space="preserve">1309</t>
  </si>
  <si>
    <t xml:space="preserve">Music</t>
  </si>
  <si>
    <t xml:space="preserve">131112</t>
  </si>
  <si>
    <t xml:space="preserve">1310</t>
  </si>
  <si>
    <t xml:space="preserve">Painting &amp; Printmaking</t>
  </si>
  <si>
    <t xml:space="preserve">131109</t>
  </si>
  <si>
    <t xml:space="preserve">1311</t>
  </si>
  <si>
    <t xml:space="preserve">Photography</t>
  </si>
  <si>
    <t xml:space="preserve">131110</t>
  </si>
  <si>
    <t xml:space="preserve">1312</t>
  </si>
  <si>
    <t xml:space="preserve">Sculpture</t>
  </si>
  <si>
    <t xml:space="preserve">131108</t>
  </si>
  <si>
    <t xml:space="preserve">1313</t>
  </si>
  <si>
    <t xml:space="preserve">Theatre</t>
  </si>
  <si>
    <t xml:space="preserve">131111</t>
  </si>
  <si>
    <t xml:space="preserve">1314</t>
  </si>
  <si>
    <t xml:space="preserve">Dance Choreography</t>
  </si>
  <si>
    <t xml:space="preserve">131119</t>
  </si>
  <si>
    <t xml:space="preserve">1315</t>
  </si>
  <si>
    <t xml:space="preserve">Museum of The Arts</t>
  </si>
  <si>
    <t xml:space="preserve">131115</t>
  </si>
  <si>
    <t xml:space="preserve">1318</t>
  </si>
  <si>
    <t xml:space="preserve">Continuing Education Admin</t>
  </si>
  <si>
    <t xml:space="preserve">131401</t>
  </si>
  <si>
    <t xml:space="preserve">1319</t>
  </si>
  <si>
    <t xml:space="preserve">Institute for Contemporary Art</t>
  </si>
  <si>
    <t xml:space="preserve">131080</t>
  </si>
  <si>
    <t xml:space="preserve">1329</t>
  </si>
  <si>
    <t xml:space="preserve">Humanities Center</t>
  </si>
  <si>
    <t xml:space="preserve">132017</t>
  </si>
  <si>
    <t xml:space="preserve">1330</t>
  </si>
  <si>
    <t xml:space="preserve">Humanities &amp; Sciences</t>
  </si>
  <si>
    <t xml:space="preserve">132001</t>
  </si>
  <si>
    <t xml:space="preserve">1330TA</t>
  </si>
  <si>
    <t xml:space="preserve">HUMANITIES &amp; SCIENCE-DEANS OFC</t>
  </si>
  <si>
    <t xml:space="preserve">1330TB</t>
  </si>
  <si>
    <t xml:space="preserve">HUM&amp;SCI DEANS OFF-CMPTR SRVS</t>
  </si>
  <si>
    <t xml:space="preserve">1331</t>
  </si>
  <si>
    <t xml:space="preserve">Afro-American Study</t>
  </si>
  <si>
    <t xml:space="preserve">132114</t>
  </si>
  <si>
    <t xml:space="preserve">1332</t>
  </si>
  <si>
    <t xml:space="preserve">Biology</t>
  </si>
  <si>
    <t xml:space="preserve">132102</t>
  </si>
  <si>
    <t xml:space="preserve">1333</t>
  </si>
  <si>
    <t xml:space="preserve">Chemistry</t>
  </si>
  <si>
    <t xml:space="preserve">132103</t>
  </si>
  <si>
    <t xml:space="preserve">1334</t>
  </si>
  <si>
    <t xml:space="preserve">English</t>
  </si>
  <si>
    <t xml:space="preserve">132104</t>
  </si>
  <si>
    <t xml:space="preserve">1335</t>
  </si>
  <si>
    <t xml:space="preserve">School of World Studies</t>
  </si>
  <si>
    <t xml:space="preserve">132105</t>
  </si>
  <si>
    <t xml:space="preserve">1336</t>
  </si>
  <si>
    <t xml:space="preserve">History</t>
  </si>
  <si>
    <t xml:space="preserve">132106</t>
  </si>
  <si>
    <t xml:space="preserve">1337</t>
  </si>
  <si>
    <t xml:space="preserve">Mathematical Sciences</t>
  </si>
  <si>
    <t xml:space="preserve">132107</t>
  </si>
  <si>
    <t xml:space="preserve">1338</t>
  </si>
  <si>
    <t xml:space="preserve">Philos &amp; Relig Study</t>
  </si>
  <si>
    <t xml:space="preserve">132108</t>
  </si>
  <si>
    <t xml:space="preserve">1339</t>
  </si>
  <si>
    <t xml:space="preserve">Physics</t>
  </si>
  <si>
    <t xml:space="preserve">132109</t>
  </si>
  <si>
    <t xml:space="preserve">1340</t>
  </si>
  <si>
    <t xml:space="preserve">Wilder Sch of Govt &amp; Public Affairs</t>
  </si>
  <si>
    <t xml:space="preserve">130025</t>
  </si>
  <si>
    <t xml:space="preserve">1340TD</t>
  </si>
  <si>
    <t xml:space="preserve">Center for Public Policy</t>
  </si>
  <si>
    <t xml:space="preserve">1340TE</t>
  </si>
  <si>
    <t xml:space="preserve">Community Health Research Imitative</t>
  </si>
  <si>
    <t xml:space="preserve">130030</t>
  </si>
  <si>
    <t xml:space="preserve">1340TB</t>
  </si>
  <si>
    <t xml:space="preserve">OFFICE OF PUBLIC POLICY TRAIN</t>
  </si>
  <si>
    <t xml:space="preserve">1340TC</t>
  </si>
  <si>
    <t xml:space="preserve">GRACE E. HARRIS LEADERSHIP INS</t>
  </si>
  <si>
    <t xml:space="preserve">132110</t>
  </si>
  <si>
    <t xml:space="preserve">1340TA</t>
  </si>
  <si>
    <t xml:space="preserve">SURVEY/EVAL RESEACH LAB</t>
  </si>
  <si>
    <t xml:space="preserve">191552</t>
  </si>
  <si>
    <t xml:space="preserve">1340TF</t>
  </si>
  <si>
    <t xml:space="preserve">CEPI - Education Leadership</t>
  </si>
  <si>
    <t xml:space="preserve">1341</t>
  </si>
  <si>
    <t xml:space="preserve">Psychology</t>
  </si>
  <si>
    <t xml:space="preserve">132111</t>
  </si>
  <si>
    <t xml:space="preserve">1341TA</t>
  </si>
  <si>
    <t xml:space="preserve">PSYCHOLOGY-CPPYD</t>
  </si>
  <si>
    <t xml:space="preserve">1343</t>
  </si>
  <si>
    <t xml:space="preserve">Mass Communication</t>
  </si>
  <si>
    <t xml:space="preserve">1344</t>
  </si>
  <si>
    <t xml:space="preserve">Interdisciplinary Studies</t>
  </si>
  <si>
    <t xml:space="preserve">132125</t>
  </si>
  <si>
    <t xml:space="preserve">1345</t>
  </si>
  <si>
    <t xml:space="preserve">Brandcenter</t>
  </si>
  <si>
    <t xml:space="preserve">132126</t>
  </si>
  <si>
    <t xml:space="preserve">1346</t>
  </si>
  <si>
    <t xml:space="preserve">Sociology</t>
  </si>
  <si>
    <t xml:space="preserve">132113</t>
  </si>
  <si>
    <t xml:space="preserve">1347</t>
  </si>
  <si>
    <t xml:space="preserve">Engineering Program</t>
  </si>
  <si>
    <t xml:space="preserve">137163</t>
  </si>
  <si>
    <t xml:space="preserve">1348</t>
  </si>
  <si>
    <t xml:space="preserve">Military Science</t>
  </si>
  <si>
    <t xml:space="preserve">132117</t>
  </si>
  <si>
    <t xml:space="preserve">1349</t>
  </si>
  <si>
    <t xml:space="preserve">Science Technology and Society</t>
  </si>
  <si>
    <t xml:space="preserve">132145</t>
  </si>
  <si>
    <t xml:space="preserve">1350</t>
  </si>
  <si>
    <t xml:space="preserve">1351</t>
  </si>
  <si>
    <t xml:space="preserve">Women's Studies</t>
  </si>
  <si>
    <t xml:space="preserve">132118</t>
  </si>
  <si>
    <t xml:space="preserve">1352</t>
  </si>
  <si>
    <t xml:space="preserve">Political Science International Studies</t>
  </si>
  <si>
    <t xml:space="preserve">132122</t>
  </si>
  <si>
    <t xml:space="preserve">1353</t>
  </si>
  <si>
    <t xml:space="preserve">Health &amp; Human Performance HHP</t>
  </si>
  <si>
    <t xml:space="preserve">132040</t>
  </si>
  <si>
    <t xml:space="preserve">1354</t>
  </si>
  <si>
    <t xml:space="preserve">Center For Environmental Study</t>
  </si>
  <si>
    <t xml:space="preserve">132124</t>
  </si>
  <si>
    <t xml:space="preserve">1355</t>
  </si>
  <si>
    <t xml:space="preserve">Statistical Sciences</t>
  </si>
  <si>
    <t xml:space="preserve">132116</t>
  </si>
  <si>
    <t xml:space="preserve">1356</t>
  </si>
  <si>
    <t xml:space="preserve">Forensic Science</t>
  </si>
  <si>
    <t xml:space="preserve">132002</t>
  </si>
  <si>
    <t xml:space="preserve">1357</t>
  </si>
  <si>
    <t xml:space="preserve">Life Sciences</t>
  </si>
  <si>
    <t xml:space="preserve">130136</t>
  </si>
  <si>
    <t xml:space="preserve">1358</t>
  </si>
  <si>
    <t xml:space="preserve">Center for Study of Biological Complexity</t>
  </si>
  <si>
    <t xml:space="preserve">130138</t>
  </si>
  <si>
    <t xml:space="preserve">1360</t>
  </si>
  <si>
    <t xml:space="preserve">School of Business</t>
  </si>
  <si>
    <t xml:space="preserve">133001</t>
  </si>
  <si>
    <t xml:space="preserve">133108</t>
  </si>
  <si>
    <t xml:space="preserve">1360TB</t>
  </si>
  <si>
    <t xml:space="preserve">Graduate Studies in Business</t>
  </si>
  <si>
    <t xml:space="preserve">1361</t>
  </si>
  <si>
    <t xml:space="preserve">Accounting</t>
  </si>
  <si>
    <t xml:space="preserve">133102</t>
  </si>
  <si>
    <t xml:space="preserve">1362</t>
  </si>
  <si>
    <t xml:space="preserve">Economics</t>
  </si>
  <si>
    <t xml:space="preserve">133105</t>
  </si>
  <si>
    <t xml:space="preserve">1363</t>
  </si>
  <si>
    <t xml:space="preserve">Finance Insurance &amp; Re</t>
  </si>
  <si>
    <t xml:space="preserve">133110</t>
  </si>
  <si>
    <t xml:space="preserve">1364</t>
  </si>
  <si>
    <t xml:space="preserve">Information Systems</t>
  </si>
  <si>
    <t xml:space="preserve">133026</t>
  </si>
  <si>
    <t xml:space="preserve">1365</t>
  </si>
  <si>
    <t xml:space="preserve">Management</t>
  </si>
  <si>
    <t xml:space="preserve">133103</t>
  </si>
  <si>
    <t xml:space="preserve">1366</t>
  </si>
  <si>
    <t xml:space="preserve">Marketing &amp; Bus Law</t>
  </si>
  <si>
    <t xml:space="preserve">133107</t>
  </si>
  <si>
    <t xml:space="preserve">1367</t>
  </si>
  <si>
    <t xml:space="preserve">VCEE</t>
  </si>
  <si>
    <t xml:space="preserve">133006</t>
  </si>
  <si>
    <t xml:space="preserve">1368</t>
  </si>
  <si>
    <t xml:space="preserve">Executive MBA</t>
  </si>
  <si>
    <t xml:space="preserve">1370</t>
  </si>
  <si>
    <t xml:space="preserve">Center For Corp Ed</t>
  </si>
  <si>
    <t xml:space="preserve">411710</t>
  </si>
  <si>
    <t xml:space="preserve">1371</t>
  </si>
  <si>
    <t xml:space="preserve">Undergraduate Studies</t>
  </si>
  <si>
    <t xml:space="preserve">133122</t>
  </si>
  <si>
    <t xml:space="preserve">1372</t>
  </si>
  <si>
    <t xml:space="preserve">1374</t>
  </si>
  <si>
    <t xml:space="preserve">Student and Corp Engagement</t>
  </si>
  <si>
    <t xml:space="preserve">133004</t>
  </si>
  <si>
    <t xml:space="preserve">1375</t>
  </si>
  <si>
    <t xml:space="preserve">Technology Services/Training (SoB)</t>
  </si>
  <si>
    <t xml:space="preserve">133308</t>
  </si>
  <si>
    <t xml:space="preserve">1376</t>
  </si>
  <si>
    <t xml:space="preserve">Career Services</t>
  </si>
  <si>
    <t xml:space="preserve">133005</t>
  </si>
  <si>
    <t xml:space="preserve">1377</t>
  </si>
  <si>
    <t xml:space="preserve">Supply Chain Management &amp; Analytics</t>
  </si>
  <si>
    <t xml:space="preserve">133031</t>
  </si>
  <si>
    <t xml:space="preserve">1400</t>
  </si>
  <si>
    <t xml:space="preserve">SOE Dean's Office Dean's Suite</t>
  </si>
  <si>
    <t xml:space="preserve">135001</t>
  </si>
  <si>
    <t xml:space="preserve">1401</t>
  </si>
  <si>
    <t xml:space="preserve">SOE Dean's Office Business Services</t>
  </si>
  <si>
    <t xml:space="preserve">135101</t>
  </si>
  <si>
    <t xml:space="preserve">1402</t>
  </si>
  <si>
    <t xml:space="preserve">SOE Dean's Off SOEA</t>
  </si>
  <si>
    <t xml:space="preserve">1403</t>
  </si>
  <si>
    <t xml:space="preserve">SOE Dean's Office Student Svc Ctr</t>
  </si>
  <si>
    <t xml:space="preserve">135136</t>
  </si>
  <si>
    <t xml:space="preserve">1404</t>
  </si>
  <si>
    <t xml:space="preserve">SOE Dean's Office Technology</t>
  </si>
  <si>
    <t xml:space="preserve">135150</t>
  </si>
  <si>
    <t xml:space="preserve">1405</t>
  </si>
  <si>
    <t xml:space="preserve">SOE Dean's Office Scholarships</t>
  </si>
  <si>
    <t xml:space="preserve">646041</t>
  </si>
  <si>
    <t xml:space="preserve">1406</t>
  </si>
  <si>
    <t xml:space="preserve">SOE Teach Lrng Dept</t>
  </si>
  <si>
    <t xml:space="preserve">135110</t>
  </si>
  <si>
    <t xml:space="preserve">1407</t>
  </si>
  <si>
    <t xml:space="preserve">SOE Teach Lrng VALRC</t>
  </si>
  <si>
    <t xml:space="preserve">411418</t>
  </si>
  <si>
    <t xml:space="preserve">1408</t>
  </si>
  <si>
    <t xml:space="preserve">SOE Teach Lrng CTL</t>
  </si>
  <si>
    <t xml:space="preserve">411419</t>
  </si>
  <si>
    <t xml:space="preserve">1409</t>
  </si>
  <si>
    <t xml:space="preserve">SOE Teach Lrng CDC</t>
  </si>
  <si>
    <t xml:space="preserve">130903</t>
  </si>
  <si>
    <t xml:space="preserve">1410</t>
  </si>
  <si>
    <t xml:space="preserve">SOE Spec Ed and DP Dept</t>
  </si>
  <si>
    <t xml:space="preserve">135710</t>
  </si>
  <si>
    <t xml:space="preserve">1411</t>
  </si>
  <si>
    <t xml:space="preserve">SOE Spec Ed and DP RRTC</t>
  </si>
  <si>
    <t xml:space="preserve">411421</t>
  </si>
  <si>
    <t xml:space="preserve">1412</t>
  </si>
  <si>
    <t xml:space="preserve">SOE Spec Ed and DP PPD</t>
  </si>
  <si>
    <t xml:space="preserve">411422</t>
  </si>
  <si>
    <t xml:space="preserve">1413</t>
  </si>
  <si>
    <t xml:space="preserve">SOE Spec Ed and DP Sutherland</t>
  </si>
  <si>
    <t xml:space="preserve">411423</t>
  </si>
  <si>
    <t xml:space="preserve">1414</t>
  </si>
  <si>
    <t xml:space="preserve">SOE Foundations Dept</t>
  </si>
  <si>
    <t xml:space="preserve">135730</t>
  </si>
  <si>
    <t xml:space="preserve">1415</t>
  </si>
  <si>
    <t xml:space="preserve">SOE Foundations MERC</t>
  </si>
  <si>
    <t xml:space="preserve">411424</t>
  </si>
  <si>
    <t xml:space="preserve">1416</t>
  </si>
  <si>
    <t xml:space="preserve">SOE Ed Ldshp Dept</t>
  </si>
  <si>
    <t xml:space="preserve">135140</t>
  </si>
  <si>
    <t xml:space="preserve">1418</t>
  </si>
  <si>
    <t xml:space="preserve">SOE HHP Dept</t>
  </si>
  <si>
    <t xml:space="preserve">135130</t>
  </si>
  <si>
    <t xml:space="preserve">1419</t>
  </si>
  <si>
    <t xml:space="preserve">SOE Counsl Ed Dept</t>
  </si>
  <si>
    <t xml:space="preserve">135740</t>
  </si>
  <si>
    <t xml:space="preserve">1420</t>
  </si>
  <si>
    <t xml:space="preserve">Social Work</t>
  </si>
  <si>
    <t xml:space="preserve">136101</t>
  </si>
  <si>
    <t xml:space="preserve">1420TA</t>
  </si>
  <si>
    <t xml:space="preserve">SOCIAL WORK-VISSTA TRAINERS</t>
  </si>
  <si>
    <t xml:space="preserve">1421</t>
  </si>
  <si>
    <t xml:space="preserve">BSW Program</t>
  </si>
  <si>
    <t xml:space="preserve">136104</t>
  </si>
  <si>
    <t xml:space="preserve">1422</t>
  </si>
  <si>
    <t xml:space="preserve">MSW Program</t>
  </si>
  <si>
    <t xml:space="preserve">136102</t>
  </si>
  <si>
    <t xml:space="preserve">1430</t>
  </si>
  <si>
    <t xml:space="preserve">SOE Counsl Ed SCC</t>
  </si>
  <si>
    <t xml:space="preserve">411425</t>
  </si>
  <si>
    <t xml:space="preserve">1431</t>
  </si>
  <si>
    <t xml:space="preserve">SOE - Sports Center</t>
  </si>
  <si>
    <t xml:space="preserve">110180</t>
  </si>
  <si>
    <t xml:space="preserve">1432</t>
  </si>
  <si>
    <t xml:space="preserve">SOE VISTA Program</t>
  </si>
  <si>
    <t xml:space="preserve">560176</t>
  </si>
  <si>
    <t xml:space="preserve">1433</t>
  </si>
  <si>
    <t xml:space="preserve">Office of Assessment</t>
  </si>
  <si>
    <t xml:space="preserve">135159</t>
  </si>
  <si>
    <t xml:space="preserve">1434</t>
  </si>
  <si>
    <t xml:space="preserve">Office of Development</t>
  </si>
  <si>
    <t xml:space="preserve">135157</t>
  </si>
  <si>
    <t xml:space="preserve">1435</t>
  </si>
  <si>
    <t xml:space="preserve">Offc of CommunicationsandStrategic</t>
  </si>
  <si>
    <t xml:space="preserve">135156</t>
  </si>
  <si>
    <t xml:space="preserve">1436</t>
  </si>
  <si>
    <t xml:space="preserve">Research and Faculty Development</t>
  </si>
  <si>
    <t xml:space="preserve">135158</t>
  </si>
  <si>
    <t xml:space="preserve">1445</t>
  </si>
  <si>
    <t xml:space="preserve">Transfer Center</t>
  </si>
  <si>
    <t xml:space="preserve">134102</t>
  </si>
  <si>
    <t xml:space="preserve">1446</t>
  </si>
  <si>
    <t xml:space="preserve">Undergraduate Admissions</t>
  </si>
  <si>
    <t xml:space="preserve">110036</t>
  </si>
  <si>
    <t xml:space="preserve">1447</t>
  </si>
  <si>
    <t xml:space="preserve">Records &amp; Registration</t>
  </si>
  <si>
    <t xml:space="preserve">110040</t>
  </si>
  <si>
    <t xml:space="preserve">1455</t>
  </si>
  <si>
    <t xml:space="preserve">University Libraries</t>
  </si>
  <si>
    <t xml:space="preserve">112005</t>
  </si>
  <si>
    <t xml:space="preserve">1455TP</t>
  </si>
  <si>
    <t xml:space="preserve">VCU-LIB EDUCATION SRV(TML)</t>
  </si>
  <si>
    <t xml:space="preserve">1455TR</t>
  </si>
  <si>
    <t xml:space="preserve">VCU-L RESOURCE DELIVERY (TML)</t>
  </si>
  <si>
    <t xml:space="preserve">1455TS</t>
  </si>
  <si>
    <t xml:space="preserve">VCU-LIB TML ADMINISTRATION</t>
  </si>
  <si>
    <t xml:space="preserve">1455TT</t>
  </si>
  <si>
    <t xml:space="preserve">VCU-LIB USER SERVICES (TML)</t>
  </si>
  <si>
    <t xml:space="preserve">1455TU</t>
  </si>
  <si>
    <t xml:space="preserve">VCU-L RES &amp; OPS/SC&amp;A (TML)</t>
  </si>
  <si>
    <t xml:space="preserve">1455TV</t>
  </si>
  <si>
    <t xml:space="preserve">TML Research &amp; Education</t>
  </si>
  <si>
    <t xml:space="preserve">112006</t>
  </si>
  <si>
    <t xml:space="preserve">1455TA</t>
  </si>
  <si>
    <t xml:space="preserve">VCU-LIBRARIES PRESERVATION</t>
  </si>
  <si>
    <t xml:space="preserve">1455TB</t>
  </si>
  <si>
    <t xml:space="preserve">VCU-LIBRARIES ACQUISITION</t>
  </si>
  <si>
    <t xml:space="preserve">1455TC</t>
  </si>
  <si>
    <t xml:space="preserve">VCU-LIB INFORMATION SYSTEMS</t>
  </si>
  <si>
    <t xml:space="preserve">1455TD</t>
  </si>
  <si>
    <t xml:space="preserve">VCU-L CIRCULATION &amp; INFOR SRV</t>
  </si>
  <si>
    <t xml:space="preserve">1455TE</t>
  </si>
  <si>
    <t xml:space="preserve">VCU-L MEDIA &amp; RESERVE SERVICES</t>
  </si>
  <si>
    <t xml:space="preserve">1455TF</t>
  </si>
  <si>
    <t xml:space="preserve">VCU-L RESRCH &amp; REFERNCE SERV</t>
  </si>
  <si>
    <t xml:space="preserve">1455TG</t>
  </si>
  <si>
    <t xml:space="preserve">VCU-LIBRARIES CATALOGING</t>
  </si>
  <si>
    <t xml:space="preserve">1455TH</t>
  </si>
  <si>
    <t xml:space="preserve">VCU-L SPEC COLL &amp; ARCHIVES</t>
  </si>
  <si>
    <t xml:space="preserve">1455TJ</t>
  </si>
  <si>
    <t xml:space="preserve">VCU-LIBRARIES PERSONNEL</t>
  </si>
  <si>
    <t xml:space="preserve">1455TK</t>
  </si>
  <si>
    <t xml:space="preserve">VCU-LIBRARIES MAIL</t>
  </si>
  <si>
    <t xml:space="preserve">1455TM</t>
  </si>
  <si>
    <t xml:space="preserve">VCU-LIBRARIES BUSINESS</t>
  </si>
  <si>
    <t xml:space="preserve">1455TN</t>
  </si>
  <si>
    <t xml:space="preserve">VCU-LIBRARIES ADMINISTRATION</t>
  </si>
  <si>
    <t xml:space="preserve">1455TL</t>
  </si>
  <si>
    <t xml:space="preserve">Collection Management</t>
  </si>
  <si>
    <t xml:space="preserve">1460</t>
  </si>
  <si>
    <t xml:space="preserve">Creative Services</t>
  </si>
  <si>
    <t xml:space="preserve">130203</t>
  </si>
  <si>
    <t xml:space="preserve">1461</t>
  </si>
  <si>
    <t xml:space="preserve">ULS Collection Management</t>
  </si>
  <si>
    <t xml:space="preserve">1470</t>
  </si>
  <si>
    <t xml:space="preserve">Dean's Office (Engineering)</t>
  </si>
  <si>
    <t xml:space="preserve">137101</t>
  </si>
  <si>
    <t xml:space="preserve">1471</t>
  </si>
  <si>
    <t xml:space="preserve">Electrical Engineering</t>
  </si>
  <si>
    <t xml:space="preserve">137103</t>
  </si>
  <si>
    <t xml:space="preserve">1472</t>
  </si>
  <si>
    <t xml:space="preserve">Chemical Engineering</t>
  </si>
  <si>
    <t xml:space="preserve">137104</t>
  </si>
  <si>
    <t xml:space="preserve">1473</t>
  </si>
  <si>
    <t xml:space="preserve">Mechanical Engineering</t>
  </si>
  <si>
    <t xml:space="preserve">137105</t>
  </si>
  <si>
    <t xml:space="preserve">1474</t>
  </si>
  <si>
    <t xml:space="preserve">Electrical and Computer Engineering</t>
  </si>
  <si>
    <t xml:space="preserve">1476</t>
  </si>
  <si>
    <t xml:space="preserve">Chemical and Life Science Engineering</t>
  </si>
  <si>
    <t xml:space="preserve">1478</t>
  </si>
  <si>
    <t xml:space="preserve">Mechanical and Nuclear Engineering</t>
  </si>
  <si>
    <t xml:space="preserve">1481</t>
  </si>
  <si>
    <t xml:space="preserve">daVinci Center</t>
  </si>
  <si>
    <t xml:space="preserve">133041</t>
  </si>
  <si>
    <t xml:space="preserve">1500</t>
  </si>
  <si>
    <t xml:space="preserve">VP Health Sciences</t>
  </si>
  <si>
    <t xml:space="preserve">140101</t>
  </si>
  <si>
    <t xml:space="preserve">1501</t>
  </si>
  <si>
    <t xml:space="preserve">Cancer Center</t>
  </si>
  <si>
    <t xml:space="preserve">140108</t>
  </si>
  <si>
    <t xml:space="preserve">1502</t>
  </si>
  <si>
    <t xml:space="preserve">MCV Student Activity Support</t>
  </si>
  <si>
    <t xml:space="preserve">140110</t>
  </si>
  <si>
    <t xml:space="preserve">1504</t>
  </si>
  <si>
    <t xml:space="preserve">Health Careers Opportunity</t>
  </si>
  <si>
    <t xml:space="preserve">140104</t>
  </si>
  <si>
    <t xml:space="preserve">1520</t>
  </si>
  <si>
    <t xml:space="preserve">Dean's Office (Ahp)</t>
  </si>
  <si>
    <t xml:space="preserve">141001</t>
  </si>
  <si>
    <t xml:space="preserve">1521</t>
  </si>
  <si>
    <t xml:space="preserve">Health Administration</t>
  </si>
  <si>
    <t xml:space="preserve">141104</t>
  </si>
  <si>
    <t xml:space="preserve">1522</t>
  </si>
  <si>
    <t xml:space="preserve">Clinical Lab Sciences</t>
  </si>
  <si>
    <t xml:space="preserve">141107</t>
  </si>
  <si>
    <t xml:space="preserve">1523</t>
  </si>
  <si>
    <t xml:space="preserve">Nurse Anesthesia</t>
  </si>
  <si>
    <t xml:space="preserve">141105</t>
  </si>
  <si>
    <t xml:space="preserve">1524</t>
  </si>
  <si>
    <t xml:space="preserve">Occupational Therapy</t>
  </si>
  <si>
    <t xml:space="preserve">141103</t>
  </si>
  <si>
    <t xml:space="preserve">1525</t>
  </si>
  <si>
    <t xml:space="preserve">Physical Therapy</t>
  </si>
  <si>
    <t xml:space="preserve">141102</t>
  </si>
  <si>
    <t xml:space="preserve">1526</t>
  </si>
  <si>
    <t xml:space="preserve">Patient Counseling Program</t>
  </si>
  <si>
    <t xml:space="preserve">141106</t>
  </si>
  <si>
    <t xml:space="preserve">1527</t>
  </si>
  <si>
    <t xml:space="preserve">Radiologic Technology</t>
  </si>
  <si>
    <t xml:space="preserve">141108</t>
  </si>
  <si>
    <t xml:space="preserve">1529</t>
  </si>
  <si>
    <t xml:space="preserve">Division of Health Science Diversity</t>
  </si>
  <si>
    <t xml:space="preserve">140171</t>
  </si>
  <si>
    <t xml:space="preserve">1530</t>
  </si>
  <si>
    <t xml:space="preserve">Clinical Trials Office</t>
  </si>
  <si>
    <t xml:space="preserve">140170</t>
  </si>
  <si>
    <t xml:space="preserve">1532</t>
  </si>
  <si>
    <t xml:space="preserve">Gerontology Program</t>
  </si>
  <si>
    <t xml:space="preserve">141111</t>
  </si>
  <si>
    <t xml:space="preserve">1533</t>
  </si>
  <si>
    <t xml:space="preserve">Rehab Counseling</t>
  </si>
  <si>
    <t xml:space="preserve">141114</t>
  </si>
  <si>
    <t xml:space="preserve">1541</t>
  </si>
  <si>
    <t xml:space="preserve">Anatomy</t>
  </si>
  <si>
    <t xml:space="preserve">143102</t>
  </si>
  <si>
    <t xml:space="preserve">1542</t>
  </si>
  <si>
    <t xml:space="preserve">Biochemistry</t>
  </si>
  <si>
    <t xml:space="preserve">143103</t>
  </si>
  <si>
    <t xml:space="preserve">1544</t>
  </si>
  <si>
    <t xml:space="preserve">Biostatistics</t>
  </si>
  <si>
    <t xml:space="preserve">143105</t>
  </si>
  <si>
    <t xml:space="preserve">1545</t>
  </si>
  <si>
    <t xml:space="preserve">Genetics</t>
  </si>
  <si>
    <t xml:space="preserve">143106</t>
  </si>
  <si>
    <t xml:space="preserve">1545TA</t>
  </si>
  <si>
    <t xml:space="preserve">Human Genetics - Sanger Hall</t>
  </si>
  <si>
    <t xml:space="preserve">1546</t>
  </si>
  <si>
    <t xml:space="preserve">Microbiology and Immunology</t>
  </si>
  <si>
    <t xml:space="preserve">143107</t>
  </si>
  <si>
    <t xml:space="preserve">1547</t>
  </si>
  <si>
    <t xml:space="preserve">Pharmacology &amp; Toxicology</t>
  </si>
  <si>
    <t xml:space="preserve">143109</t>
  </si>
  <si>
    <t xml:space="preserve">1548</t>
  </si>
  <si>
    <t xml:space="preserve">Physiology &amp; Biophysics</t>
  </si>
  <si>
    <t xml:space="preserve">143108</t>
  </si>
  <si>
    <t xml:space="preserve">1552</t>
  </si>
  <si>
    <t xml:space="preserve">Biomedical Engineering</t>
  </si>
  <si>
    <t xml:space="preserve">137102</t>
  </si>
  <si>
    <t xml:space="preserve">1553</t>
  </si>
  <si>
    <t xml:space="preserve">Animal Care Facility</t>
  </si>
  <si>
    <t xml:space="preserve">110074</t>
  </si>
  <si>
    <t xml:space="preserve">1554</t>
  </si>
  <si>
    <t xml:space="preserve">1557</t>
  </si>
  <si>
    <t xml:space="preserve">Distance and Online Education</t>
  </si>
  <si>
    <t xml:space="preserve">146678</t>
  </si>
  <si>
    <t xml:space="preserve">1560</t>
  </si>
  <si>
    <t xml:space="preserve">School of Dentistry</t>
  </si>
  <si>
    <t xml:space="preserve">144101</t>
  </si>
  <si>
    <t xml:space="preserve">1560TA</t>
  </si>
  <si>
    <t xml:space="preserve">DENTISTRY/ADMINISTRATION</t>
  </si>
  <si>
    <t xml:space="preserve">1560TB</t>
  </si>
  <si>
    <t xml:space="preserve">DENTISTRY / PHILIPS INSTITUTE</t>
  </si>
  <si>
    <t xml:space="preserve">1560TC</t>
  </si>
  <si>
    <t xml:space="preserve">DENTISTRY/INFORMATION SYSTEMS</t>
  </si>
  <si>
    <t xml:space="preserve">1561</t>
  </si>
  <si>
    <t xml:space="preserve">Dentistry Admissions</t>
  </si>
  <si>
    <t xml:space="preserve">110037</t>
  </si>
  <si>
    <t xml:space="preserve">1562</t>
  </si>
  <si>
    <t xml:space="preserve">Dental Clinic</t>
  </si>
  <si>
    <t xml:space="preserve">140904</t>
  </si>
  <si>
    <t xml:space="preserve">1562TA</t>
  </si>
  <si>
    <t xml:space="preserve">DENTAL CLINIC</t>
  </si>
  <si>
    <t xml:space="preserve">1562TB</t>
  </si>
  <si>
    <t xml:space="preserve">DENTAL CLINIC / RADIOLOGY</t>
  </si>
  <si>
    <t xml:space="preserve">1562TC</t>
  </si>
  <si>
    <t xml:space="preserve">DENTAL CLINIC/STERILIZATION</t>
  </si>
  <si>
    <t xml:space="preserve">1562TD</t>
  </si>
  <si>
    <t xml:space="preserve">DENTAL CLINIC/ORAL SURGERY</t>
  </si>
  <si>
    <t xml:space="preserve">1562TE</t>
  </si>
  <si>
    <t xml:space="preserve">DENTAL CLINIC/SERVICE LAB</t>
  </si>
  <si>
    <t xml:space="preserve">1562TF</t>
  </si>
  <si>
    <t xml:space="preserve">DENTAL CLINIC / REGISTRATION</t>
  </si>
  <si>
    <t xml:space="preserve">1562TG</t>
  </si>
  <si>
    <t xml:space="preserve">DENTAL CLINIC / AEGD</t>
  </si>
  <si>
    <t xml:space="preserve">1563</t>
  </si>
  <si>
    <t xml:space="preserve">Endodontics</t>
  </si>
  <si>
    <t xml:space="preserve">144112</t>
  </si>
  <si>
    <t xml:space="preserve">1564</t>
  </si>
  <si>
    <t xml:space="preserve">Oral and Craniofacial Biology</t>
  </si>
  <si>
    <t xml:space="preserve">144007</t>
  </si>
  <si>
    <t xml:space="preserve">1565</t>
  </si>
  <si>
    <t xml:space="preserve">Oral Pathology</t>
  </si>
  <si>
    <t xml:space="preserve">144104</t>
  </si>
  <si>
    <t xml:space="preserve">1566</t>
  </si>
  <si>
    <t xml:space="preserve">Info Tech SoD</t>
  </si>
  <si>
    <t xml:space="preserve">194325</t>
  </si>
  <si>
    <t xml:space="preserve">1567</t>
  </si>
  <si>
    <t xml:space="preserve">Orthodontics</t>
  </si>
  <si>
    <t xml:space="preserve">144106</t>
  </si>
  <si>
    <t xml:space="preserve">1568</t>
  </si>
  <si>
    <t xml:space="preserve">Pediatric Dentistry</t>
  </si>
  <si>
    <t xml:space="preserve">292307</t>
  </si>
  <si>
    <t xml:space="preserve">1569</t>
  </si>
  <si>
    <t xml:space="preserve">Periodontics</t>
  </si>
  <si>
    <t xml:space="preserve">144110</t>
  </si>
  <si>
    <t xml:space="preserve">144113</t>
  </si>
  <si>
    <t xml:space="preserve">1569TA</t>
  </si>
  <si>
    <t xml:space="preserve">DENTISTRY/RESEARCH</t>
  </si>
  <si>
    <t xml:space="preserve">1570</t>
  </si>
  <si>
    <t xml:space="preserve">Prosthodontics Department</t>
  </si>
  <si>
    <t xml:space="preserve">144102</t>
  </si>
  <si>
    <t xml:space="preserve">1571</t>
  </si>
  <si>
    <t xml:space="preserve">General Practice</t>
  </si>
  <si>
    <t xml:space="preserve">144109</t>
  </si>
  <si>
    <t xml:space="preserve">1572</t>
  </si>
  <si>
    <t xml:space="preserve">Dental Hygiene</t>
  </si>
  <si>
    <t xml:space="preserve">144108</t>
  </si>
  <si>
    <t xml:space="preserve">1573</t>
  </si>
  <si>
    <t xml:space="preserve">Faculty Practice</t>
  </si>
  <si>
    <t xml:space="preserve">194303</t>
  </si>
  <si>
    <t xml:space="preserve">1574</t>
  </si>
  <si>
    <t xml:space="preserve">Dental Instrument Program</t>
  </si>
  <si>
    <t xml:space="preserve">194319</t>
  </si>
  <si>
    <t xml:space="preserve">1575</t>
  </si>
  <si>
    <t xml:space="preserve">Computers in Dentistry</t>
  </si>
  <si>
    <t xml:space="preserve">1576</t>
  </si>
  <si>
    <t xml:space="preserve">Perio Research</t>
  </si>
  <si>
    <t xml:space="preserve">144209</t>
  </si>
  <si>
    <t xml:space="preserve">1578</t>
  </si>
  <si>
    <t xml:space="preserve">AEGD SoD</t>
  </si>
  <si>
    <t xml:space="preserve">194324</t>
  </si>
  <si>
    <t xml:space="preserve">1579</t>
  </si>
  <si>
    <t xml:space="preserve">SoD Student Services</t>
  </si>
  <si>
    <t xml:space="preserve">144526</t>
  </si>
  <si>
    <t xml:space="preserve">1581</t>
  </si>
  <si>
    <t xml:space="preserve">SoD Development</t>
  </si>
  <si>
    <t xml:space="preserve">144504</t>
  </si>
  <si>
    <t xml:space="preserve">1585</t>
  </si>
  <si>
    <t xml:space="preserve">School of Medicine</t>
  </si>
  <si>
    <t xml:space="preserve">145002</t>
  </si>
  <si>
    <t xml:space="preserve">145005</t>
  </si>
  <si>
    <t xml:space="preserve">1585TA</t>
  </si>
  <si>
    <t xml:space="preserve">MEDICINE-OFFICE OF DEVELOPMENT</t>
  </si>
  <si>
    <t xml:space="preserve">145656</t>
  </si>
  <si>
    <t xml:space="preserve">1585TB</t>
  </si>
  <si>
    <t xml:space="preserve">COMPUTER BASED INSTRUCT LAB</t>
  </si>
  <si>
    <t xml:space="preserve">881274</t>
  </si>
  <si>
    <t xml:space="preserve">1585TE</t>
  </si>
  <si>
    <t xml:space="preserve">Associate Physicians - SOM Dean's Office</t>
  </si>
  <si>
    <t xml:space="preserve">1586</t>
  </si>
  <si>
    <t xml:space="preserve">Anesthesiology</t>
  </si>
  <si>
    <t xml:space="preserve">145103</t>
  </si>
  <si>
    <t xml:space="preserve">1587</t>
  </si>
  <si>
    <t xml:space="preserve">Dermatology</t>
  </si>
  <si>
    <t xml:space="preserve">145104</t>
  </si>
  <si>
    <t xml:space="preserve">1589</t>
  </si>
  <si>
    <t xml:space="preserve">Internal Medicine</t>
  </si>
  <si>
    <t xml:space="preserve">145106</t>
  </si>
  <si>
    <t xml:space="preserve">1589TS</t>
  </si>
  <si>
    <t xml:space="preserve">INTERNAL MED-GERIATRIC MED</t>
  </si>
  <si>
    <t xml:space="preserve">1589TU</t>
  </si>
  <si>
    <t xml:space="preserve">Int Med Office of Educational Affrs</t>
  </si>
  <si>
    <t xml:space="preserve">145673</t>
  </si>
  <si>
    <t xml:space="preserve">1589TD</t>
  </si>
  <si>
    <t xml:space="preserve">INTERNAL MEDICINE-MEDICINE CLN</t>
  </si>
  <si>
    <t xml:space="preserve">1589TJ</t>
  </si>
  <si>
    <t xml:space="preserve">INTERNAL MED-CLNC RESEARCH CNT</t>
  </si>
  <si>
    <t xml:space="preserve">145674</t>
  </si>
  <si>
    <t xml:space="preserve">1589TF</t>
  </si>
  <si>
    <t xml:space="preserve">INTERNAL MED-CARDIOLOGY/CATH</t>
  </si>
  <si>
    <t xml:space="preserve">145675</t>
  </si>
  <si>
    <t xml:space="preserve">1589TK</t>
  </si>
  <si>
    <t xml:space="preserve">INTERNAL MED-CARDIOLOGY/E.P.</t>
  </si>
  <si>
    <t xml:space="preserve">145676</t>
  </si>
  <si>
    <t xml:space="preserve">1589TG</t>
  </si>
  <si>
    <t xml:space="preserve">INTERNAL MEDICINE-CARDIOLOGY</t>
  </si>
  <si>
    <t xml:space="preserve">145677</t>
  </si>
  <si>
    <t xml:space="preserve">1589TH</t>
  </si>
  <si>
    <t xml:space="preserve">INTERNAL MED-CARD/HEART STA</t>
  </si>
  <si>
    <t xml:space="preserve">145679</t>
  </si>
  <si>
    <t xml:space="preserve">1589TM</t>
  </si>
  <si>
    <t xml:space="preserve">INTERNAL MED-ENDOCRINOLOGY</t>
  </si>
  <si>
    <t xml:space="preserve">145680</t>
  </si>
  <si>
    <t xml:space="preserve">1589TN</t>
  </si>
  <si>
    <t xml:space="preserve">INTERNAL MED-GASTROENTEROLOGY</t>
  </si>
  <si>
    <t xml:space="preserve">145685</t>
  </si>
  <si>
    <t xml:space="preserve">1589TE</t>
  </si>
  <si>
    <t xml:space="preserve">INTERNAL MED-GEN MED &amp; PRIM CR</t>
  </si>
  <si>
    <t xml:space="preserve">145687</t>
  </si>
  <si>
    <t xml:space="preserve">1589TP</t>
  </si>
  <si>
    <t xml:space="preserve">INTERNAL MED/HEMATOLOGY/ONCOLO</t>
  </si>
  <si>
    <t xml:space="preserve">145689</t>
  </si>
  <si>
    <t xml:space="preserve">1589TA</t>
  </si>
  <si>
    <t xml:space="preserve">INTERNAL MED INFECT DISEASES</t>
  </si>
  <si>
    <t xml:space="preserve">145690</t>
  </si>
  <si>
    <t xml:space="preserve">1589TB</t>
  </si>
  <si>
    <t xml:space="preserve">INTERNAL MEDICINE NEPHROLOGY</t>
  </si>
  <si>
    <t xml:space="preserve">145693</t>
  </si>
  <si>
    <t xml:space="preserve">1589TC</t>
  </si>
  <si>
    <t xml:space="preserve">INTERNAL MEDICINE PULMONARY</t>
  </si>
  <si>
    <t xml:space="preserve">145694</t>
  </si>
  <si>
    <t xml:space="preserve">1589TT</t>
  </si>
  <si>
    <t xml:space="preserve">QUALITY HEALTH CARE - INT MED</t>
  </si>
  <si>
    <t xml:space="preserve">145696</t>
  </si>
  <si>
    <t xml:space="preserve">1589TR</t>
  </si>
  <si>
    <t xml:space="preserve">INTERNAL MEDICINE RHEUMATOLOGY</t>
  </si>
  <si>
    <t xml:space="preserve">145860</t>
  </si>
  <si>
    <t xml:space="preserve">1589TV</t>
  </si>
  <si>
    <t xml:space="preserve">Internal Medicine - Geriatrics</t>
  </si>
  <si>
    <t xml:space="preserve">146700</t>
  </si>
  <si>
    <t xml:space="preserve">1589TL</t>
  </si>
  <si>
    <t xml:space="preserve">Int Med Pauley Heart Center</t>
  </si>
  <si>
    <t xml:space="preserve">1590</t>
  </si>
  <si>
    <t xml:space="preserve">Neurology</t>
  </si>
  <si>
    <t xml:space="preserve">145107</t>
  </si>
  <si>
    <t xml:space="preserve">1591</t>
  </si>
  <si>
    <t xml:space="preserve">Ob/Gyn</t>
  </si>
  <si>
    <t xml:space="preserve">145108</t>
  </si>
  <si>
    <t xml:space="preserve">1592</t>
  </si>
  <si>
    <t xml:space="preserve">Ophthalmology</t>
  </si>
  <si>
    <t xml:space="preserve">145109</t>
  </si>
  <si>
    <t xml:space="preserve">1593</t>
  </si>
  <si>
    <t xml:space="preserve">Otolaryngology</t>
  </si>
  <si>
    <t xml:space="preserve">145110</t>
  </si>
  <si>
    <t xml:space="preserve">1594</t>
  </si>
  <si>
    <t xml:space="preserve">Pediatrics</t>
  </si>
  <si>
    <t xml:space="preserve">145115</t>
  </si>
  <si>
    <t xml:space="preserve">1595</t>
  </si>
  <si>
    <t xml:space="preserve">Preventative Medicine</t>
  </si>
  <si>
    <t xml:space="preserve">145116</t>
  </si>
  <si>
    <t xml:space="preserve">1596</t>
  </si>
  <si>
    <t xml:space="preserve">Psychiatry</t>
  </si>
  <si>
    <t xml:space="preserve">145117</t>
  </si>
  <si>
    <t xml:space="preserve">1596TB</t>
  </si>
  <si>
    <t xml:space="preserve">Boitech Research</t>
  </si>
  <si>
    <t xml:space="preserve">1596TC</t>
  </si>
  <si>
    <t xml:space="preserve">Consultation Liaison Division</t>
  </si>
  <si>
    <t xml:space="preserve">1596TD</t>
  </si>
  <si>
    <t xml:space="preserve">Department Admin</t>
  </si>
  <si>
    <t xml:space="preserve">1596TM</t>
  </si>
  <si>
    <t xml:space="preserve">Mood Disorders Institute</t>
  </si>
  <si>
    <t xml:space="preserve">1596TN</t>
  </si>
  <si>
    <t xml:space="preserve">Nelson Ambulatory Care Division</t>
  </si>
  <si>
    <t xml:space="preserve">1596TP</t>
  </si>
  <si>
    <t xml:space="preserve">Inpatient Psychiatry Division</t>
  </si>
  <si>
    <t xml:space="preserve">1596TS</t>
  </si>
  <si>
    <t xml:space="preserve">Addiction Psychiatry Substance Abuse</t>
  </si>
  <si>
    <t xml:space="preserve">1596TV</t>
  </si>
  <si>
    <t xml:space="preserve">VTCC Division</t>
  </si>
  <si>
    <t xml:space="preserve">647138</t>
  </si>
  <si>
    <t xml:space="preserve">1596TA</t>
  </si>
  <si>
    <t xml:space="preserve">Faison</t>
  </si>
  <si>
    <t xml:space="preserve">1597</t>
  </si>
  <si>
    <t xml:space="preserve">Radiology</t>
  </si>
  <si>
    <t xml:space="preserve">145118</t>
  </si>
  <si>
    <t xml:space="preserve">1598</t>
  </si>
  <si>
    <t xml:space="preserve">Physical Medicine &amp; Rehabilitation</t>
  </si>
  <si>
    <t xml:space="preserve">145119</t>
  </si>
  <si>
    <t xml:space="preserve">1599</t>
  </si>
  <si>
    <t xml:space="preserve">Surgery</t>
  </si>
  <si>
    <t xml:space="preserve">145120</t>
  </si>
  <si>
    <t xml:space="preserve">1599TA</t>
  </si>
  <si>
    <t xml:space="preserve">SURGERY-FACULTY</t>
  </si>
  <si>
    <t xml:space="preserve">1599TB</t>
  </si>
  <si>
    <t xml:space="preserve">SURGERY LAB</t>
  </si>
  <si>
    <t xml:space="preserve">1599TC</t>
  </si>
  <si>
    <t xml:space="preserve">SURGERY - VASCULAR</t>
  </si>
  <si>
    <t xml:space="preserve">1599TP</t>
  </si>
  <si>
    <t xml:space="preserve">Colon and Rectal Surgery</t>
  </si>
  <si>
    <t xml:space="preserve">292416</t>
  </si>
  <si>
    <t xml:space="preserve">1599tm</t>
  </si>
  <si>
    <t xml:space="preserve">Surgery Research</t>
  </si>
  <si>
    <t xml:space="preserve">Surgery </t>
  </si>
  <si>
    <t xml:space="preserve">1599TD</t>
  </si>
  <si>
    <t xml:space="preserve">Surgery Transplant</t>
  </si>
  <si>
    <t xml:space="preserve">1599TE</t>
  </si>
  <si>
    <t xml:space="preserve">Surgery Oncology</t>
  </si>
  <si>
    <t xml:space="preserve">1599TF</t>
  </si>
  <si>
    <t xml:space="preserve">Surgery Trauma</t>
  </si>
  <si>
    <t xml:space="preserve">1599TG</t>
  </si>
  <si>
    <t xml:space="preserve">Surgery General</t>
  </si>
  <si>
    <t xml:space="preserve">1599TH</t>
  </si>
  <si>
    <t xml:space="preserve">Trauma/ED</t>
  </si>
  <si>
    <t xml:space="preserve">1599TI</t>
  </si>
  <si>
    <t xml:space="preserve">Surgery Plastics</t>
  </si>
  <si>
    <t xml:space="preserve">1599TJ</t>
  </si>
  <si>
    <t xml:space="preserve">Surgery Pediatrics</t>
  </si>
  <si>
    <t xml:space="preserve">1599TK</t>
  </si>
  <si>
    <t xml:space="preserve">Surgery Urology</t>
  </si>
  <si>
    <t xml:space="preserve">1600</t>
  </si>
  <si>
    <t xml:space="preserve">Center on Health Disparities</t>
  </si>
  <si>
    <t xml:space="preserve">140144</t>
  </si>
  <si>
    <t xml:space="preserve">Center for Health Disparities</t>
  </si>
  <si>
    <t xml:space="preserve">1601</t>
  </si>
  <si>
    <t xml:space="preserve">Pathology</t>
  </si>
  <si>
    <t xml:space="preserve">145139</t>
  </si>
  <si>
    <t xml:space="preserve">1601TA</t>
  </si>
  <si>
    <t xml:space="preserve">LEGAL MEDICINE</t>
  </si>
  <si>
    <t xml:space="preserve">1601TB</t>
  </si>
  <si>
    <t xml:space="preserve">DIVISION OF ANATOMIC PATHOLOGY</t>
  </si>
  <si>
    <t xml:space="preserve">1601TC</t>
  </si>
  <si>
    <t xml:space="preserve">DIVISION OF CLINICAL PATHOLOGY</t>
  </si>
  <si>
    <t xml:space="preserve">1601TD</t>
  </si>
  <si>
    <t xml:space="preserve">DIV. OF MOLECULAR DIAGNOSTICS</t>
  </si>
  <si>
    <t xml:space="preserve">1601TE</t>
  </si>
  <si>
    <t xml:space="preserve">DIV OF CELLULAR/MOLECULAR PATH</t>
  </si>
  <si>
    <t xml:space="preserve">1601TF</t>
  </si>
  <si>
    <t xml:space="preserve">PATHOLOGY ADMINISTRATION</t>
  </si>
  <si>
    <t xml:space="preserve">1602</t>
  </si>
  <si>
    <t xml:space="preserve">Center for Molecular Imaging</t>
  </si>
  <si>
    <t xml:space="preserve">645321</t>
  </si>
  <si>
    <t xml:space="preserve">1605</t>
  </si>
  <si>
    <t xml:space="preserve">Surgery-Neurosurgery</t>
  </si>
  <si>
    <t xml:space="preserve">145458</t>
  </si>
  <si>
    <t xml:space="preserve">1606</t>
  </si>
  <si>
    <t xml:space="preserve">Surgery-Orthopedic</t>
  </si>
  <si>
    <t xml:space="preserve">145123</t>
  </si>
  <si>
    <t xml:space="preserve">1609</t>
  </si>
  <si>
    <t xml:space="preserve">School of Public Health</t>
  </si>
  <si>
    <t xml:space="preserve">145280</t>
  </si>
  <si>
    <t xml:space="preserve">1609 </t>
  </si>
  <si>
    <t xml:space="preserve">646769</t>
  </si>
  <si>
    <t xml:space="preserve">1609TB</t>
  </si>
  <si>
    <t xml:space="preserve">REACH</t>
  </si>
  <si>
    <t xml:space="preserve">1610</t>
  </si>
  <si>
    <t xml:space="preserve">Family Practice</t>
  </si>
  <si>
    <t xml:space="preserve">145190</t>
  </si>
  <si>
    <t xml:space="preserve">Family Medicine</t>
  </si>
  <si>
    <t xml:space="preserve">145213</t>
  </si>
  <si>
    <t xml:space="preserve">1610TA</t>
  </si>
  <si>
    <t xml:space="preserve">Epidemiology</t>
  </si>
  <si>
    <t xml:space="preserve">1615</t>
  </si>
  <si>
    <t xml:space="preserve">Continuing Education</t>
  </si>
  <si>
    <t xml:space="preserve">145501</t>
  </si>
  <si>
    <t xml:space="preserve">1616</t>
  </si>
  <si>
    <t xml:space="preserve">Social and Behavioral Health</t>
  </si>
  <si>
    <t xml:space="preserve">145281</t>
  </si>
  <si>
    <t xml:space="preserve">1617</t>
  </si>
  <si>
    <t xml:space="preserve">Health Management and Policy</t>
  </si>
  <si>
    <t xml:space="preserve">143245</t>
  </si>
  <si>
    <t xml:space="preserve">1619</t>
  </si>
  <si>
    <t xml:space="preserve">Radiation Oncology</t>
  </si>
  <si>
    <t xml:space="preserve">145114</t>
  </si>
  <si>
    <t xml:space="preserve">1620</t>
  </si>
  <si>
    <t xml:space="preserve">Emergency Medicine</t>
  </si>
  <si>
    <t xml:space="preserve">145137</t>
  </si>
  <si>
    <t xml:space="preserve">1622</t>
  </si>
  <si>
    <t xml:space="preserve">Weil Institute</t>
  </si>
  <si>
    <t xml:space="preserve">411091</t>
  </si>
  <si>
    <t xml:space="preserve">1625</t>
  </si>
  <si>
    <t xml:space="preserve">School of Nursing</t>
  </si>
  <si>
    <t xml:space="preserve">146001</t>
  </si>
  <si>
    <t xml:space="preserve">1627</t>
  </si>
  <si>
    <t xml:space="preserve">Community and Practice Engagement</t>
  </si>
  <si>
    <t xml:space="preserve">146127</t>
  </si>
  <si>
    <t xml:space="preserve">1628</t>
  </si>
  <si>
    <t xml:space="preserve">Maternal Child Health</t>
  </si>
  <si>
    <t xml:space="preserve">146104</t>
  </si>
  <si>
    <t xml:space="preserve">1629</t>
  </si>
  <si>
    <t xml:space="preserve">Adult Health Nursing</t>
  </si>
  <si>
    <t xml:space="preserve">146103</t>
  </si>
  <si>
    <t xml:space="preserve">1630</t>
  </si>
  <si>
    <t xml:space="preserve">Center for Human Needs</t>
  </si>
  <si>
    <t xml:space="preserve">292359</t>
  </si>
  <si>
    <t xml:space="preserve">1631</t>
  </si>
  <si>
    <t xml:space="preserve">Commonwealth Center for Health System Innovation</t>
  </si>
  <si>
    <t xml:space="preserve">143401</t>
  </si>
  <si>
    <t xml:space="preserve">1637</t>
  </si>
  <si>
    <t xml:space="preserve">Nursing Integrative Systems</t>
  </si>
  <si>
    <t xml:space="preserve">146120</t>
  </si>
  <si>
    <t xml:space="preserve">1640</t>
  </si>
  <si>
    <t xml:space="preserve">School of Pharmacy</t>
  </si>
  <si>
    <t xml:space="preserve">147001</t>
  </si>
  <si>
    <t xml:space="preserve">147015</t>
  </si>
  <si>
    <t xml:space="preserve">1640TA</t>
  </si>
  <si>
    <t xml:space="preserve">Biomarker Research &amp; Personalized Med</t>
  </si>
  <si>
    <t xml:space="preserve">1641</t>
  </si>
  <si>
    <t xml:space="preserve">Medicinal Chemistry (Pharmacy)</t>
  </si>
  <si>
    <t xml:space="preserve">147102</t>
  </si>
  <si>
    <t xml:space="preserve">1642</t>
  </si>
  <si>
    <t xml:space="preserve">Pharmaceutics</t>
  </si>
  <si>
    <t xml:space="preserve">147103</t>
  </si>
  <si>
    <t xml:space="preserve">1644</t>
  </si>
  <si>
    <t xml:space="preserve">Pharmacy Center For Drug Studies</t>
  </si>
  <si>
    <t xml:space="preserve">T34804</t>
  </si>
  <si>
    <t xml:space="preserve">1647</t>
  </si>
  <si>
    <t xml:space="preserve">Medicinal Chemistry Isbdd</t>
  </si>
  <si>
    <t xml:space="preserve">290021</t>
  </si>
  <si>
    <t xml:space="preserve">1648</t>
  </si>
  <si>
    <t xml:space="preserve">Pharmacy Department</t>
  </si>
  <si>
    <t xml:space="preserve">147104</t>
  </si>
  <si>
    <t xml:space="preserve">1649</t>
  </si>
  <si>
    <t xml:space="preserve">Biomarker Research Center</t>
  </si>
  <si>
    <t xml:space="preserve">1650</t>
  </si>
  <si>
    <t xml:space="preserve">Parkinsons Center of Excellence</t>
  </si>
  <si>
    <t xml:space="preserve">646985</t>
  </si>
  <si>
    <t xml:space="preserve">1651</t>
  </si>
  <si>
    <t xml:space="preserve">VCU Johnson Center</t>
  </si>
  <si>
    <t xml:space="preserve">293149</t>
  </si>
  <si>
    <t xml:space="preserve">1804</t>
  </si>
  <si>
    <t xml:space="preserve">Cost Analysis</t>
  </si>
  <si>
    <t xml:space="preserve">121129</t>
  </si>
  <si>
    <t xml:space="preserve">1805</t>
  </si>
  <si>
    <t xml:space="preserve">Financial Reporting</t>
  </si>
  <si>
    <t xml:space="preserve">121101</t>
  </si>
  <si>
    <t xml:space="preserve">1807</t>
  </si>
  <si>
    <t xml:space="preserve">Real Estate Services</t>
  </si>
  <si>
    <t xml:space="preserve">121211</t>
  </si>
  <si>
    <t xml:space="preserve">1808</t>
  </si>
  <si>
    <t xml:space="preserve">Treasurer's Office</t>
  </si>
  <si>
    <t xml:space="preserve">121107</t>
  </si>
  <si>
    <t xml:space="preserve">1816</t>
  </si>
  <si>
    <t xml:space="preserve">Student Accounting</t>
  </si>
  <si>
    <t xml:space="preserve">121102</t>
  </si>
  <si>
    <t xml:space="preserve">1817</t>
  </si>
  <si>
    <t xml:space="preserve">Payroll Accounting</t>
  </si>
  <si>
    <t xml:space="preserve">121105</t>
  </si>
  <si>
    <t xml:space="preserve">1819</t>
  </si>
  <si>
    <t xml:space="preserve">Grants &amp; Contracts</t>
  </si>
  <si>
    <t xml:space="preserve">121134</t>
  </si>
  <si>
    <t xml:space="preserve">1821</t>
  </si>
  <si>
    <t xml:space="preserve">Administrative Applications</t>
  </si>
  <si>
    <t xml:space="preserve">138104</t>
  </si>
  <si>
    <t xml:space="preserve">1821TA</t>
  </si>
  <si>
    <t xml:space="preserve">AIT-ADMIN APPLICATIONS-SIS</t>
  </si>
  <si>
    <t xml:space="preserve">1821TB</t>
  </si>
  <si>
    <t xml:space="preserve">AIT-ADMIN APPLICATIONS-FIS</t>
  </si>
  <si>
    <t xml:space="preserve">1821TC</t>
  </si>
  <si>
    <t xml:space="preserve">AIT-ADMIN APPLICATIONS-HRS</t>
  </si>
  <si>
    <t xml:space="preserve">1823</t>
  </si>
  <si>
    <t xml:space="preserve">TREASURY SERVICES</t>
  </si>
  <si>
    <t xml:space="preserve">121201</t>
  </si>
  <si>
    <t xml:space="preserve">1824</t>
  </si>
  <si>
    <t xml:space="preserve">Foundation Services</t>
  </si>
  <si>
    <t xml:space="preserve">430550</t>
  </si>
  <si>
    <t xml:space="preserve">1825</t>
  </si>
  <si>
    <t xml:space="preserve">Procurement &amp; Payment</t>
  </si>
  <si>
    <t xml:space="preserve">121011</t>
  </si>
  <si>
    <t xml:space="preserve">1835</t>
  </si>
  <si>
    <t xml:space="preserve">Business Services</t>
  </si>
  <si>
    <t xml:space="preserve">329600</t>
  </si>
  <si>
    <t xml:space="preserve">1839</t>
  </si>
  <si>
    <t xml:space="preserve">Network Services</t>
  </si>
  <si>
    <t xml:space="preserve">123117</t>
  </si>
  <si>
    <t xml:space="preserve">1841</t>
  </si>
  <si>
    <t xml:space="preserve">Mail Services</t>
  </si>
  <si>
    <t xml:space="preserve">121301</t>
  </si>
  <si>
    <t xml:space="preserve">NA</t>
  </si>
  <si>
    <t xml:space="preserve">No VCU Employees nor Positions</t>
  </si>
  <si>
    <t xml:space="preserve">1843</t>
  </si>
  <si>
    <t xml:space="preserve">Dining Services</t>
  </si>
  <si>
    <t xml:space="preserve">321102</t>
  </si>
  <si>
    <t xml:space="preserve">1844</t>
  </si>
  <si>
    <t xml:space="preserve">Store And Shops</t>
  </si>
  <si>
    <t xml:space="preserve">375500</t>
  </si>
  <si>
    <t xml:space="preserve">1865</t>
  </si>
  <si>
    <t xml:space="preserve">SVP Finance &amp; Administration</t>
  </si>
  <si>
    <t xml:space="preserve">122001</t>
  </si>
  <si>
    <t xml:space="preserve">OFFICE VP FOR FINANCE &amp; ADMN</t>
  </si>
  <si>
    <t xml:space="preserve">1871</t>
  </si>
  <si>
    <t xml:space="preserve">Computer Center</t>
  </si>
  <si>
    <t xml:space="preserve">123102</t>
  </si>
  <si>
    <t xml:space="preserve">1872</t>
  </si>
  <si>
    <t xml:space="preserve">Information Security</t>
  </si>
  <si>
    <t xml:space="preserve">123152</t>
  </si>
  <si>
    <t xml:space="preserve">1873</t>
  </si>
  <si>
    <t xml:space="preserve">Portfolio Proj Mgt</t>
  </si>
  <si>
    <t xml:space="preserve">138103</t>
  </si>
  <si>
    <t xml:space="preserve">1874</t>
  </si>
  <si>
    <t xml:space="preserve">Telecommunications Services</t>
  </si>
  <si>
    <t xml:space="preserve">383000</t>
  </si>
  <si>
    <t xml:space="preserve">1875</t>
  </si>
  <si>
    <t xml:space="preserve">Ait Executive Director</t>
  </si>
  <si>
    <t xml:space="preserve">123114</t>
  </si>
  <si>
    <t xml:space="preserve">1875TA</t>
  </si>
  <si>
    <t xml:space="preserve">BANNER/ARIES</t>
  </si>
  <si>
    <t xml:space="preserve">1875TB</t>
  </si>
  <si>
    <t xml:space="preserve">OFFICE FOR TECHNOLOGY SERVICES</t>
  </si>
  <si>
    <t xml:space="preserve">1875TC</t>
  </si>
  <si>
    <t xml:space="preserve">AIT-FISCAL &amp; ADMIN SRV</t>
  </si>
  <si>
    <t xml:space="preserve">Technology Services</t>
  </si>
  <si>
    <t xml:space="preserve">123156</t>
  </si>
  <si>
    <t xml:space="preserve">1876</t>
  </si>
  <si>
    <t xml:space="preserve">Network and Telecommunications Svcs</t>
  </si>
  <si>
    <t xml:space="preserve">383100</t>
  </si>
  <si>
    <t xml:space="preserve">1878</t>
  </si>
  <si>
    <t xml:space="preserve">VP Academic Technology</t>
  </si>
  <si>
    <t xml:space="preserve">138001</t>
  </si>
  <si>
    <t xml:space="preserve">User Services</t>
  </si>
  <si>
    <t xml:space="preserve">123118</t>
  </si>
  <si>
    <t xml:space="preserve">1878TA</t>
  </si>
  <si>
    <t xml:space="preserve">MEDIA SUPPORT SERVICES</t>
  </si>
  <si>
    <t xml:space="preserve">1878TB</t>
  </si>
  <si>
    <t xml:space="preserve">VCU Card</t>
  </si>
  <si>
    <t xml:space="preserve">1879</t>
  </si>
  <si>
    <t xml:space="preserve">Client Services</t>
  </si>
  <si>
    <t xml:space="preserve">138114</t>
  </si>
  <si>
    <t xml:space="preserve">1880</t>
  </si>
  <si>
    <t xml:space="preserve">Cap Plan Fac Management</t>
  </si>
  <si>
    <t xml:space="preserve">161100</t>
  </si>
  <si>
    <t xml:space="preserve">1880TA</t>
  </si>
  <si>
    <t xml:space="preserve">FMD/ADMINISTRATION</t>
  </si>
  <si>
    <t xml:space="preserve">1880TB</t>
  </si>
  <si>
    <t xml:space="preserve">FMD/PLANNING &amp; DESIGN/DESIGN</t>
  </si>
  <si>
    <t xml:space="preserve">1880TC</t>
  </si>
  <si>
    <t xml:space="preserve">FMD/PLANNING &amp; DESIGN/PLANNING</t>
  </si>
  <si>
    <t xml:space="preserve">1880TD</t>
  </si>
  <si>
    <t xml:space="preserve">FMD/ACCOUNTING SERVICES</t>
  </si>
  <si>
    <t xml:space="preserve">FMD Administration</t>
  </si>
  <si>
    <t xml:space="preserve">1881</t>
  </si>
  <si>
    <t xml:space="preserve">Office of Sustainability</t>
  </si>
  <si>
    <t xml:space="preserve">163614</t>
  </si>
  <si>
    <t xml:space="preserve">1882</t>
  </si>
  <si>
    <t xml:space="preserve">Engineering and Utilities</t>
  </si>
  <si>
    <t xml:space="preserve">163696</t>
  </si>
  <si>
    <t xml:space="preserve">333200</t>
  </si>
  <si>
    <t xml:space="preserve">1882TV</t>
  </si>
  <si>
    <t xml:space="preserve">FMD/E&amp;U/Steam Plant</t>
  </si>
  <si>
    <t xml:space="preserve">1883</t>
  </si>
  <si>
    <t xml:space="preserve">University Space Management</t>
  </si>
  <si>
    <t xml:space="preserve">134217</t>
  </si>
  <si>
    <t xml:space="preserve">1885</t>
  </si>
  <si>
    <t xml:space="preserve">Physical Plant</t>
  </si>
  <si>
    <t xml:space="preserve">163100</t>
  </si>
  <si>
    <t xml:space="preserve">1886</t>
  </si>
  <si>
    <t xml:space="preserve">Construction &amp; Inspection</t>
  </si>
  <si>
    <t xml:space="preserve">164100</t>
  </si>
  <si>
    <t xml:space="preserve">1886TA</t>
  </si>
  <si>
    <t xml:space="preserve">FMD/CONSTRUCTION MANAGEMENT</t>
  </si>
  <si>
    <t xml:space="preserve">1886TB</t>
  </si>
  <si>
    <t xml:space="preserve">FMD/MCVH CAPITAL PROGRAMS</t>
  </si>
  <si>
    <t xml:space="preserve">1886TC</t>
  </si>
  <si>
    <t xml:space="preserve">1890</t>
  </si>
  <si>
    <t xml:space="preserve">Budget &amp; Res Analysis</t>
  </si>
  <si>
    <t xml:space="preserve">122101</t>
  </si>
  <si>
    <t xml:space="preserve">1892</t>
  </si>
  <si>
    <t xml:space="preserve">AVP Finance &amp; Administration</t>
  </si>
  <si>
    <t xml:space="preserve">121109</t>
  </si>
  <si>
    <t xml:space="preserve">1896</t>
  </si>
  <si>
    <t xml:space="preserve">PPD Admin</t>
  </si>
  <si>
    <t xml:space="preserve">1885TA</t>
  </si>
  <si>
    <t xml:space="preserve">FMD/PPD/CONTRACT ADMINISTRATION</t>
  </si>
  <si>
    <t xml:space="preserve">1885TB</t>
  </si>
  <si>
    <t xml:space="preserve">FMD/PPD/ADMINISTRATION</t>
  </si>
  <si>
    <t xml:space="preserve">1885TC</t>
  </si>
  <si>
    <t xml:space="preserve">FMD/PPD/VEHICLE MAINTENANCE</t>
  </si>
  <si>
    <t xml:space="preserve">1885TD</t>
  </si>
  <si>
    <t xml:space="preserve">FMD/PPD/GROUNDS</t>
  </si>
  <si>
    <t xml:space="preserve">1885TE</t>
  </si>
  <si>
    <t xml:space="preserve">FMD/PPD/FRANKLIN STREET ZONE</t>
  </si>
  <si>
    <t xml:space="preserve">1885TF</t>
  </si>
  <si>
    <t xml:space="preserve">FMD/PPD/FLOYD/MAIN STREET ZONE</t>
  </si>
  <si>
    <t xml:space="preserve">1885TG</t>
  </si>
  <si>
    <t xml:space="preserve">FMD/PPD/CENTRALMECHANICAL/ELEC</t>
  </si>
  <si>
    <t xml:space="preserve">1885TH</t>
  </si>
  <si>
    <t xml:space="preserve">FMD/PP/ENVIRONMENT CONSERVATION</t>
  </si>
  <si>
    <t xml:space="preserve">1885TJ</t>
  </si>
  <si>
    <t xml:space="preserve">FMD/PPD/CONTROL CENTER</t>
  </si>
  <si>
    <t xml:space="preserve">1885TK</t>
  </si>
  <si>
    <t xml:space="preserve">FMD/PPD/SUPPORT SHOPS</t>
  </si>
  <si>
    <t xml:space="preserve">1885TM</t>
  </si>
  <si>
    <t xml:space="preserve">FMD/PPD/GENERAL SERVICES</t>
  </si>
  <si>
    <t xml:space="preserve">1885TN</t>
  </si>
  <si>
    <t xml:space="preserve">FMD/PPD/LOCK SHOP</t>
  </si>
  <si>
    <t xml:space="preserve">1885TP</t>
  </si>
  <si>
    <t xml:space="preserve">FMD/PPD/GROUNDS-EAST</t>
  </si>
  <si>
    <t xml:space="preserve">1885TR</t>
  </si>
  <si>
    <t xml:space="preserve">FMD/PPD/ASBESTOS ABATEMENT</t>
  </si>
  <si>
    <t xml:space="preserve">1885TS</t>
  </si>
  <si>
    <t xml:space="preserve">FMD/PPD/CLAY/LEIGH STREET ZONE</t>
  </si>
  <si>
    <t xml:space="preserve">1885TT</t>
  </si>
  <si>
    <t xml:space="preserve">FMD/PPD/MARSHALL STREET ZONE</t>
  </si>
  <si>
    <t xml:space="preserve">1885TU</t>
  </si>
  <si>
    <t xml:space="preserve">1885TV</t>
  </si>
  <si>
    <t xml:space="preserve">FMD/PPD/POWER PLANT EAST</t>
  </si>
  <si>
    <t xml:space="preserve">1885TW</t>
  </si>
  <si>
    <t xml:space="preserve">FMD/PPD/ROOFING</t>
  </si>
  <si>
    <t xml:space="preserve">1885TX</t>
  </si>
  <si>
    <t xml:space="preserve">FMD/PPD MED SCIENCE BLDG</t>
  </si>
  <si>
    <t xml:space="preserve">1885TY</t>
  </si>
  <si>
    <t xml:space="preserve">FMD/PPD SANGER HALL BLDG</t>
  </si>
  <si>
    <t xml:space="preserve">1885TZ</t>
  </si>
  <si>
    <t xml:space="preserve">FMD/PPD Belvidere Zone</t>
  </si>
  <si>
    <t xml:space="preserve">1897</t>
  </si>
  <si>
    <t xml:space="preserve">E and U Administration</t>
  </si>
  <si>
    <t xml:space="preserve">1882TU</t>
  </si>
  <si>
    <t xml:space="preserve">FMD/E&amp;U/Administration</t>
  </si>
  <si>
    <t xml:space="preserve">1904</t>
  </si>
  <si>
    <t xml:space="preserve">Offc of Strategic Enrollment Mngmnt</t>
  </si>
  <si>
    <t xml:space="preserve">110065</t>
  </si>
  <si>
    <t xml:space="preserve">1905TA</t>
  </si>
  <si>
    <t xml:space="preserve">VICE PROVOST ENROLLMENT SVC</t>
  </si>
  <si>
    <t xml:space="preserve">1904TA</t>
  </si>
  <si>
    <t xml:space="preserve">Enrollment Services</t>
  </si>
  <si>
    <t xml:space="preserve">Div Strategic Enrollment Management</t>
  </si>
  <si>
    <t xml:space="preserve">1905</t>
  </si>
  <si>
    <t xml:space="preserve">Vp Student Affairs</t>
  </si>
  <si>
    <t xml:space="preserve">110025</t>
  </si>
  <si>
    <t xml:space="preserve">1905TB</t>
  </si>
  <si>
    <t xml:space="preserve">STUDENT SERVICE CENTERS</t>
  </si>
  <si>
    <t xml:space="preserve">110053</t>
  </si>
  <si>
    <t xml:space="preserve">1905TC</t>
  </si>
  <si>
    <t xml:space="preserve">Student Disability</t>
  </si>
  <si>
    <t xml:space="preserve">880039</t>
  </si>
  <si>
    <t xml:space="preserve">1509TD</t>
  </si>
  <si>
    <t xml:space="preserve">Student Media Center</t>
  </si>
  <si>
    <t xml:space="preserve">LEAD</t>
  </si>
  <si>
    <t xml:space="preserve">1905TL</t>
  </si>
  <si>
    <t xml:space="preserve">Dean's Office Student Affairs</t>
  </si>
  <si>
    <t xml:space="preserve">1905TD</t>
  </si>
  <si>
    <t xml:space="preserve">1910</t>
  </si>
  <si>
    <t xml:space="preserve">Dean of Student Affairs-MCV</t>
  </si>
  <si>
    <t xml:space="preserve">110031</t>
  </si>
  <si>
    <t xml:space="preserve">1910TA</t>
  </si>
  <si>
    <t xml:space="preserve">LARRICK STUDENT CENTER</t>
  </si>
  <si>
    <t xml:space="preserve">880082</t>
  </si>
  <si>
    <t xml:space="preserve">1910TB</t>
  </si>
  <si>
    <t xml:space="preserve">MCV Student Government Assoc</t>
  </si>
  <si>
    <t xml:space="preserve">1911</t>
  </si>
  <si>
    <t xml:space="preserve">University Counseling</t>
  </si>
  <si>
    <t xml:space="preserve">110030</t>
  </si>
  <si>
    <t xml:space="preserve">1912</t>
  </si>
  <si>
    <t xml:space="preserve">Recreational Sports-West</t>
  </si>
  <si>
    <t xml:space="preserve">386200</t>
  </si>
  <si>
    <t xml:space="preserve">1912TB</t>
  </si>
  <si>
    <t xml:space="preserve">REC SPORTS CARY ST COMPLEX</t>
  </si>
  <si>
    <t xml:space="preserve">386400</t>
  </si>
  <si>
    <t xml:space="preserve">1912TA</t>
  </si>
  <si>
    <t xml:space="preserve">REC SPORTS SIEGEL CENTER</t>
  </si>
  <si>
    <t xml:space="preserve">386700</t>
  </si>
  <si>
    <t xml:space="preserve">1912TC</t>
  </si>
  <si>
    <t xml:space="preserve">RECREATIONAL SPORTS MCV GYM</t>
  </si>
  <si>
    <t xml:space="preserve">Recreational Sports</t>
  </si>
  <si>
    <t xml:space="preserve">1913</t>
  </si>
  <si>
    <t xml:space="preserve">Dean's Office-Student Affairs</t>
  </si>
  <si>
    <t xml:space="preserve">110027</t>
  </si>
  <si>
    <t xml:space="preserve">1913TA</t>
  </si>
  <si>
    <t xml:space="preserve">FISCAL MGR STDNT ORG ACCTS</t>
  </si>
  <si>
    <t xml:space="preserve">1914</t>
  </si>
  <si>
    <t xml:space="preserve">Student Commons</t>
  </si>
  <si>
    <t xml:space="preserve">377100</t>
  </si>
  <si>
    <t xml:space="preserve">1914TA</t>
  </si>
  <si>
    <t xml:space="preserve">USC Facilities</t>
  </si>
  <si>
    <t xml:space="preserve">378100</t>
  </si>
  <si>
    <t xml:space="preserve">1914TB</t>
  </si>
  <si>
    <t xml:space="preserve">USC Administration and Programs</t>
  </si>
  <si>
    <t xml:space="preserve">1916</t>
  </si>
  <si>
    <t xml:space="preserve">University Housing</t>
  </si>
  <si>
    <t xml:space="preserve">327100</t>
  </si>
  <si>
    <t xml:space="preserve">1916TA</t>
  </si>
  <si>
    <t xml:space="preserve">Admin and Faculty</t>
  </si>
  <si>
    <t xml:space="preserve">1916TB</t>
  </si>
  <si>
    <t xml:space="preserve">Housing - Broad &amp; Belvidere</t>
  </si>
  <si>
    <t xml:space="preserve">1916TC</t>
  </si>
  <si>
    <t xml:space="preserve">Housing - Ackell</t>
  </si>
  <si>
    <t xml:space="preserve">1916TD</t>
  </si>
  <si>
    <t xml:space="preserve">Desk Operations</t>
  </si>
  <si>
    <t xml:space="preserve">1916TE</t>
  </si>
  <si>
    <t xml:space="preserve">Housing - GRC Phase 1</t>
  </si>
  <si>
    <t xml:space="preserve">1916TF</t>
  </si>
  <si>
    <t xml:space="preserve">Facilities</t>
  </si>
  <si>
    <t xml:space="preserve">1916TG</t>
  </si>
  <si>
    <t xml:space="preserve">Housing - GRC Phase 3</t>
  </si>
  <si>
    <t xml:space="preserve">1916TH</t>
  </si>
  <si>
    <t xml:space="preserve">Housing - Housekeeping Main</t>
  </si>
  <si>
    <t xml:space="preserve">1916TJ</t>
  </si>
  <si>
    <t xml:space="preserve">Housing - Johnson &amp; W Grace St</t>
  </si>
  <si>
    <t xml:space="preserve">1916TM</t>
  </si>
  <si>
    <t xml:space="preserve">Housing - MCV</t>
  </si>
  <si>
    <t xml:space="preserve">1916TT</t>
  </si>
  <si>
    <t xml:space="preserve">Grace and Broad Residence Center</t>
  </si>
  <si>
    <t xml:space="preserve">1916TS</t>
  </si>
  <si>
    <t xml:space="preserve">West Grace North</t>
  </si>
  <si>
    <t xml:space="preserve">1916TR</t>
  </si>
  <si>
    <t xml:space="preserve">Housing Rhoads Brandt</t>
  </si>
  <si>
    <t xml:space="preserve">1916TO</t>
  </si>
  <si>
    <t xml:space="preserve">Other</t>
  </si>
  <si>
    <t xml:space="preserve">1916TL</t>
  </si>
  <si>
    <t xml:space="preserve">Leadership Programs</t>
  </si>
  <si>
    <t xml:space="preserve">1916TN</t>
  </si>
  <si>
    <t xml:space="preserve">NRHH/RHA</t>
  </si>
  <si>
    <t xml:space="preserve">1916TP</t>
  </si>
  <si>
    <t xml:space="preserve">PRC</t>
  </si>
  <si>
    <t xml:space="preserve">1916TQ</t>
  </si>
  <si>
    <t xml:space="preserve">Conference Services</t>
  </si>
  <si>
    <t xml:space="preserve">1917</t>
  </si>
  <si>
    <t xml:space="preserve">Multicultural Student Affairs</t>
  </si>
  <si>
    <t xml:space="preserve">110034</t>
  </si>
  <si>
    <t xml:space="preserve">1918</t>
  </si>
  <si>
    <t xml:space="preserve">Career Counseling Center</t>
  </si>
  <si>
    <t xml:space="preserve">110029</t>
  </si>
  <si>
    <t xml:space="preserve">1919</t>
  </si>
  <si>
    <t xml:space="preserve">Financial Aid</t>
  </si>
  <si>
    <t xml:space="preserve">110028</t>
  </si>
  <si>
    <t xml:space="preserve">1919TA</t>
  </si>
  <si>
    <t xml:space="preserve">FINAID OFF-CAMPUS WORK-STUDY</t>
  </si>
  <si>
    <t xml:space="preserve">1920</t>
  </si>
  <si>
    <t xml:space="preserve">New Student Programs</t>
  </si>
  <si>
    <t xml:space="preserve">130105</t>
  </si>
  <si>
    <t xml:space="preserve">1930</t>
  </si>
  <si>
    <t xml:space="preserve">Student Health</t>
  </si>
  <si>
    <t xml:space="preserve">332100</t>
  </si>
  <si>
    <t xml:space="preserve">1932</t>
  </si>
  <si>
    <t xml:space="preserve">Disability Support Svcs</t>
  </si>
  <si>
    <t xml:space="preserve">1933</t>
  </si>
  <si>
    <t xml:space="preserve">Student Media Svcs</t>
  </si>
  <si>
    <t xml:space="preserve">1935</t>
  </si>
  <si>
    <t xml:space="preserve">The Wellness Resource Center</t>
  </si>
  <si>
    <t xml:space="preserve">379100</t>
  </si>
  <si>
    <t xml:space="preserve">1950</t>
  </si>
  <si>
    <t xml:space="preserve">Online@VCU</t>
  </si>
  <si>
    <t xml:space="preserve">135601</t>
  </si>
  <si>
    <t xml:space="preserve">1960</t>
  </si>
  <si>
    <t xml:space="preserve">Diversity and Equity</t>
  </si>
  <si>
    <t xml:space="preserve">130179</t>
  </si>
  <si>
    <t xml:space="preserve">1970</t>
  </si>
  <si>
    <t xml:space="preserve">Risk Management</t>
  </si>
  <si>
    <t xml:space="preserve">1990</t>
  </si>
  <si>
    <t xml:space="preserve">Equity and Access Services</t>
  </si>
  <si>
    <t xml:space="preserve">1991</t>
  </si>
  <si>
    <t xml:space="preserve">VP for Administration</t>
  </si>
  <si>
    <t xml:space="preserve">121008</t>
  </si>
  <si>
    <t xml:space="preserve">Grand Total</t>
  </si>
  <si>
    <t xml:space="preserve">HRS
DEPT No.</t>
  </si>
  <si>
    <t xml:space="preserve">HRS Department Name</t>
  </si>
  <si>
    <t xml:space="preserve">Employee Count</t>
  </si>
  <si>
    <t xml:space="preserve">Workers Comp ID Number</t>
  </si>
  <si>
    <t xml:space="preserve">ASSOC VP BUS SERV &amp; TREASURE</t>
  </si>
  <si>
    <t xml:space="preserve">EFFORT REPORTING</t>
  </si>
  <si>
    <t xml:space="preserve">GRANTS &amp; CONTRACTS</t>
  </si>
  <si>
    <t xml:space="preserve">COST ANALYSIS</t>
  </si>
  <si>
    <t xml:space="preserve">TREASURY &amp; FOUNDATION SERVICES</t>
  </si>
  <si>
    <t xml:space="preserve">FINANCIAL REPORTING</t>
  </si>
  <si>
    <t xml:space="preserve">AIT-CLIENT SERVICES</t>
  </si>
  <si>
    <t xml:space="preserve">PROCUREMENT AND PAYMENT</t>
  </si>
  <si>
    <t xml:space="preserve">VCUNET-TELECOMMUN SERVICES</t>
  </si>
  <si>
    <t xml:space="preserve">VCUnet</t>
  </si>
  <si>
    <t xml:space="preserve">1839TA</t>
  </si>
  <si>
    <t xml:space="preserve">Inactive</t>
  </si>
  <si>
    <t xml:space="preserve">VCUNET-NETWORK SERVICES</t>
  </si>
  <si>
    <t xml:space="preserve">1839TB</t>
  </si>
  <si>
    <t xml:space="preserve">VCU CARD</t>
  </si>
  <si>
    <t xml:space="preserve">138110</t>
  </si>
  <si>
    <t xml:space="preserve">BUSINESS SERVICES</t>
  </si>
  <si>
    <t xml:space="preserve">UNIVERSITY COMPUTER CENTER</t>
  </si>
  <si>
    <t xml:space="preserve">VCU Computer Center</t>
  </si>
  <si>
    <t xml:space="preserve">AIT ASSISTANT VICE PRESIDENT</t>
  </si>
  <si>
    <t xml:space="preserve">REAL ESTATE AND INSURANCE SRV</t>
  </si>
  <si>
    <t xml:space="preserve">PRESIDENT'S OFFICE</t>
  </si>
  <si>
    <t xml:space="preserve">GOVERNMENT RELATIONS</t>
  </si>
  <si>
    <t xml:space="preserve">UNIV. ADVANCEMENT (ADMIN)</t>
  </si>
  <si>
    <t xml:space="preserve">UNIV. ADVANCEMENT SERVICES</t>
  </si>
  <si>
    <t xml:space="preserve">ALUMNI ACTIVITIES</t>
  </si>
  <si>
    <t xml:space="preserve">DEVELOPMENT</t>
  </si>
  <si>
    <t xml:space="preserve">VCUF/CASH OPERATIONS</t>
  </si>
  <si>
    <t xml:space="preserve">UNIVERSITY NEWS SVCS-MONROE</t>
  </si>
  <si>
    <t xml:space="preserve">University New Services</t>
  </si>
  <si>
    <t xml:space="preserve">DIR OF ATHLETICS</t>
  </si>
  <si>
    <t xml:space="preserve">PROVOST &amp; VP ACADEMIC AFFAIRS</t>
  </si>
  <si>
    <t xml:space="preserve">EEO/AA SERVICES OFFICE</t>
  </si>
  <si>
    <t xml:space="preserve">HONORS PROGRAM</t>
  </si>
  <si>
    <t xml:space="preserve">LIFE SCIENCES</t>
  </si>
  <si>
    <t xml:space="preserve">ARTS - DEANS OFFICE</t>
  </si>
  <si>
    <t xml:space="preserve">FACULTY DEV &amp; RESEARCH (ARTS)</t>
  </si>
  <si>
    <t xml:space="preserve">SOTA VISUAL RESOURCE CENTER</t>
  </si>
  <si>
    <t xml:space="preserve">ART EDUCATION</t>
  </si>
  <si>
    <t xml:space="preserve">ART HISTORY</t>
  </si>
  <si>
    <t xml:space="preserve">COMMUN DESIGN, SCHOOL OF ARTS</t>
  </si>
  <si>
    <t xml:space="preserve">ILLUSTRATION, SCHOOL OF ARTS</t>
  </si>
  <si>
    <t xml:space="preserve">KINETIC IMAGING,SCHOOL OF ARTS</t>
  </si>
  <si>
    <t xml:space="preserve">CRAFTS</t>
  </si>
  <si>
    <t xml:space="preserve">FASHION, DEPARTMENT OF</t>
  </si>
  <si>
    <t xml:space="preserve">ART FOUNDATION PROGRAM</t>
  </si>
  <si>
    <t xml:space="preserve">INTERIOR DESIGN</t>
  </si>
  <si>
    <t xml:space="preserve">MUSIC</t>
  </si>
  <si>
    <t xml:space="preserve">PAINTING AND PRINTMAKING</t>
  </si>
  <si>
    <t xml:space="preserve">PHOTOGRAPHY</t>
  </si>
  <si>
    <t xml:space="preserve">SCULPTURE</t>
  </si>
  <si>
    <t xml:space="preserve">THEATRE, DEPARTMENT OF</t>
  </si>
  <si>
    <t xml:space="preserve">DANCE CHOREOGRAPHY</t>
  </si>
  <si>
    <t xml:space="preserve">MUSEUM OF THE ARTS</t>
  </si>
  <si>
    <t xml:space="preserve">VCU-QATAR</t>
  </si>
  <si>
    <t xml:space="preserve">BCHLR OF INTRDSCPLNRY STDIES</t>
  </si>
  <si>
    <t xml:space="preserve">HUMAN &amp; SCI OFF OF ATHLETE ADV</t>
  </si>
  <si>
    <t xml:space="preserve">HUMAN &amp; SCI OFF OF STDNT ADVSG</t>
  </si>
  <si>
    <t xml:space="preserve">WOMEN'S STUDIES</t>
  </si>
  <si>
    <t xml:space="preserve">AFRICAN-AMERICAN STDIES</t>
  </si>
  <si>
    <t xml:space="preserve">BIOLOGY</t>
  </si>
  <si>
    <t xml:space="preserve">CNTR ENVIRONMENTAL STUDIES</t>
  </si>
  <si>
    <t xml:space="preserve">CHEMISTRY</t>
  </si>
  <si>
    <t xml:space="preserve">ENGLISH</t>
  </si>
  <si>
    <t xml:space="preserve">WORLD STUDIES, SCHOOL OF</t>
  </si>
  <si>
    <t xml:space="preserve">HISTORY</t>
  </si>
  <si>
    <t xml:space="preserve">STATISTICAL SCI &amp; OPER RESRCH</t>
  </si>
  <si>
    <t xml:space="preserve">DPT MATH &amp; APPLIED MATHEMATICS</t>
  </si>
  <si>
    <t xml:space="preserve">DEPARTMENT OF PHILOSOPHY</t>
  </si>
  <si>
    <t xml:space="preserve">PHYSICS</t>
  </si>
  <si>
    <t xml:space="preserve">L. DOUGLAS WILDER SCH OF GOVPA</t>
  </si>
  <si>
    <t xml:space="preserve">20044161</t>
  </si>
  <si>
    <t xml:space="preserve">PSYCHOLOGY</t>
  </si>
  <si>
    <t xml:space="preserve">DEPARTMENT OF SOCIOLOGY</t>
  </si>
  <si>
    <t xml:space="preserve">MASS COMMUNICATIONS, SCHOOL OF</t>
  </si>
  <si>
    <t xml:space="preserve">132112</t>
  </si>
  <si>
    <t xml:space="preserve">FORENSIC SCIENCE, DEPT. OF</t>
  </si>
  <si>
    <t xml:space="preserve">SCHOOL OF ENGINEERING DN'S OFF</t>
  </si>
  <si>
    <t xml:space="preserve">CHEMICAL ENGINEERING</t>
  </si>
  <si>
    <t xml:space="preserve">ELECTRICAL ENGINEERING</t>
  </si>
  <si>
    <t xml:space="preserve">MECHANICAL ENGINEERING</t>
  </si>
  <si>
    <t xml:space="preserve">COMPUTER SCIENCE</t>
  </si>
  <si>
    <t xml:space="preserve">BUSINESS - DEANS OFFICE</t>
  </si>
  <si>
    <t xml:space="preserve">EMPLOYMENT SUPPORT INSTITUTE</t>
  </si>
  <si>
    <t xml:space="preserve">ACCOUNTING</t>
  </si>
  <si>
    <t xml:space="preserve">MANAGEMENT</t>
  </si>
  <si>
    <t xml:space="preserve">ECONOMICS</t>
  </si>
  <si>
    <t xml:space="preserve">VA COUNCIL ON ECONOMIC EDUCA</t>
  </si>
  <si>
    <t xml:space="preserve">GRADUATE STUDIES (BUSINESS)</t>
  </si>
  <si>
    <t xml:space="preserve">INFORMATION SYSTEMS</t>
  </si>
  <si>
    <t xml:space="preserve">MARKETING &amp; BUSINESS LAW</t>
  </si>
  <si>
    <t xml:space="preserve">FINANCE INSURANCE&amp;REALESTATE</t>
  </si>
  <si>
    <t xml:space="preserve">EDUCATION - DEANS OFFICE</t>
  </si>
  <si>
    <t xml:space="preserve">Dean's Office (Educ)</t>
  </si>
  <si>
    <t xml:space="preserve">CONTINUING EDUC &amp; FIELD SERV</t>
  </si>
  <si>
    <t xml:space="preserve">Continuing Ed Field Service</t>
  </si>
  <si>
    <t xml:space="preserve">T33911</t>
  </si>
  <si>
    <t xml:space="preserve">PRTNRSHP FOR PEOPLE W/DISAB</t>
  </si>
  <si>
    <t xml:space="preserve">Teacher Education</t>
  </si>
  <si>
    <t xml:space="preserve">1401TA</t>
  </si>
  <si>
    <t xml:space="preserve">REHAB RESEARCH TRAINING CTR</t>
  </si>
  <si>
    <t xml:space="preserve">Div of Educ Services</t>
  </si>
  <si>
    <t xml:space="preserve">520533</t>
  </si>
  <si>
    <t xml:space="preserve">TEACHER EDUCATION DIVISION</t>
  </si>
  <si>
    <t xml:space="preserve">EDUC STUDIES,ADULT ED &amp; VOC T</t>
  </si>
  <si>
    <t xml:space="preserve">Educ Study/Adult Ed/Voc Tech</t>
  </si>
  <si>
    <t xml:space="preserve">INSTRUCTIONAL TECHNOLOGY CNTR</t>
  </si>
  <si>
    <t xml:space="preserve">SOCIAL WORK - DEANS OFFICE</t>
  </si>
  <si>
    <t xml:space="preserve">SOCIAL WORK BACHELOR PROGRAM</t>
  </si>
  <si>
    <t xml:space="preserve">SOCIAL WORK - MASTERS PROGRAM</t>
  </si>
  <si>
    <t xml:space="preserve">OFFICE OF STUDENT ACCTG</t>
  </si>
  <si>
    <t xml:space="preserve">OFFICE UNIV FINANCIAL AID</t>
  </si>
  <si>
    <t xml:space="preserve">OFFICE OF ENROLL SERV</t>
  </si>
  <si>
    <t xml:space="preserve">UNIV RECORDS&amp; REGISTRATION</t>
  </si>
  <si>
    <t xml:space="preserve">UNDERGRADUATE ADMISSIONS</t>
  </si>
  <si>
    <t xml:space="preserve">RADIATION SCIENCES</t>
  </si>
  <si>
    <t xml:space="preserve">VCU LIBRARIES</t>
  </si>
  <si>
    <t xml:space="preserve">VCU-LIBRARIES COLLECTION MGMT</t>
  </si>
  <si>
    <t xml:space="preserve">CAMPUS POLICE</t>
  </si>
  <si>
    <t xml:space="preserve">ONLINE@VCU</t>
  </si>
  <si>
    <t xml:space="preserve">HUMAN RESOURCES DIV TRAINING</t>
  </si>
  <si>
    <t xml:space="preserve">HUMAN RESOURCE DIV (WEST)</t>
  </si>
  <si>
    <t xml:space="preserve">HUMAN RESOURCE DIVISION</t>
  </si>
  <si>
    <t xml:space="preserve">DEPT OF ASSURANCE SERVICES</t>
  </si>
  <si>
    <t xml:space="preserve">MEDIA AND COMPUTING SERVICES</t>
  </si>
  <si>
    <t xml:space="preserve">Media And Computing Svcs</t>
  </si>
  <si>
    <t xml:space="preserve">1874TA</t>
  </si>
  <si>
    <t xml:space="preserve">WEB and Research Computing</t>
  </si>
  <si>
    <t xml:space="preserve">1874TB</t>
  </si>
  <si>
    <t xml:space="preserve">WEB AND RESEARCH COMPUTING</t>
  </si>
  <si>
    <t xml:space="preserve">FMD/PPD/CONTRACTADMINISTRATION</t>
  </si>
  <si>
    <t xml:space="preserve">FMD/PPD/VEHICLE MAINTENAN</t>
  </si>
  <si>
    <t xml:space="preserve">OFF BDGTNG &amp; RESOURCE ANLY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P FINANCE AND ADMINISTRATION</t>
  </si>
  <si>
    <t xml:space="preserve">OFF. OF VP FOR STUDENT AFFAIRS</t>
  </si>
  <si>
    <t xml:space="preserve">MULTICULTURAL STU AFFAIRS</t>
  </si>
  <si>
    <t xml:space="preserve">FIRST YEAR STUDENT SERV</t>
  </si>
  <si>
    <t xml:space="preserve">REC SPORTS CARY ST  COMPLEX</t>
  </si>
  <si>
    <t xml:space="preserve">UNIVERSITY STUDENT COMMONS</t>
  </si>
  <si>
    <t xml:space="preserve">COUNSELING CENTER</t>
  </si>
  <si>
    <t xml:space="preserve">DEAN OF STUDENT AFFAIRS</t>
  </si>
  <si>
    <t xml:space="preserve">UNIVERSITY HOUSING</t>
  </si>
  <si>
    <t xml:space="preserve">UNIVERSITY CAREER CENTER</t>
  </si>
  <si>
    <t xml:space="preserve">UNIV STUDENT HEALTH SERVICE</t>
  </si>
  <si>
    <t xml:space="preserve">VP EXTERNAL RELATIONS</t>
  </si>
  <si>
    <t xml:space="preserve">CREATIVE SERVICES</t>
  </si>
  <si>
    <t xml:space="preserve">OFFICE OF INTERNATIONAL EDUC</t>
  </si>
  <si>
    <t xml:space="preserve">SUMMER STUDIES/INTERSESSION</t>
  </si>
  <si>
    <t xml:space="preserve">OFF-CAMPUS PROGRAMS</t>
  </si>
  <si>
    <t xml:space="preserve">YOUTH MATTERS</t>
  </si>
  <si>
    <t xml:space="preserve">OFFICE OF COMMUNITY PROGRAMS</t>
  </si>
  <si>
    <t xml:space="preserve">VCU CHILD DEVELOPMENT CTR</t>
  </si>
  <si>
    <t xml:space="preserve">VCU Child Care Center</t>
  </si>
  <si>
    <t xml:space="preserve">GRADUATE STUDIES</t>
  </si>
  <si>
    <t xml:space="preserve">REHABILITATION COUNSELING</t>
  </si>
  <si>
    <t xml:space="preserve">GENERAL COUNSEL'S OFFICE</t>
  </si>
  <si>
    <t xml:space="preserve">HLTH CAREERS OPPORTUNITY PRGM</t>
  </si>
  <si>
    <t xml:space="preserve">HEALTH SCIENCES, VP FOR</t>
  </si>
  <si>
    <t xml:space="preserve">MASSEY CANCER CENTER</t>
  </si>
  <si>
    <t xml:space="preserve">OCCUPATIONAL THERAPY</t>
  </si>
  <si>
    <t xml:space="preserve">ALLIED HEALTH PROF/DEANS OFC</t>
  </si>
  <si>
    <t xml:space="preserve">HEALTH ADMINISTRATION</t>
  </si>
  <si>
    <t xml:space="preserve">CLINICAL LABORATORY SCIENCES</t>
  </si>
  <si>
    <t xml:space="preserve">NURSE ANESTHESIA</t>
  </si>
  <si>
    <t xml:space="preserve">PHYSICAL THERAPY</t>
  </si>
  <si>
    <t xml:space="preserve">PATIENT COUNSELING PROGRAM</t>
  </si>
  <si>
    <t xml:space="preserve">ANATOMY &amp; NEUROBIOLOGY</t>
  </si>
  <si>
    <t xml:space="preserve">BIOCHEMISTRY</t>
  </si>
  <si>
    <t xml:space="preserve">BIOSTATISTICS</t>
  </si>
  <si>
    <t xml:space="preserve">HUMAN GENETICS</t>
  </si>
  <si>
    <t xml:space="preserve">MICROBIOLOGY &amp; IMMUNOLOGY</t>
  </si>
  <si>
    <t xml:space="preserve">PHARMACOLOGY &amp; TOXICOLOGY</t>
  </si>
  <si>
    <t xml:space="preserve">PHYSIOLOGY</t>
  </si>
  <si>
    <t xml:space="preserve">BIOMEDICAL ENGINEERING</t>
  </si>
  <si>
    <t xml:space="preserve">DENTISTRY / DEAN'S OFFICE</t>
  </si>
  <si>
    <t xml:space="preserve">DENTISTRY/ADMISSIONS</t>
  </si>
  <si>
    <t xml:space="preserve">DENTISTRY/CLINICS</t>
  </si>
  <si>
    <t xml:space="preserve">DENTISTRY/FACILITIES MGNT</t>
  </si>
  <si>
    <t xml:space="preserve">ENDODONTICS</t>
  </si>
  <si>
    <t xml:space="preserve">ORAL PATHOLOGY</t>
  </si>
  <si>
    <t xml:space="preserve">ORAL &amp; MAXILLOFACIAL SURGERY</t>
  </si>
  <si>
    <t xml:space="preserve">ORTHODONTICS</t>
  </si>
  <si>
    <t xml:space="preserve">PEDIATRIC DENTISTRY</t>
  </si>
  <si>
    <t xml:space="preserve">PERIODONTICS</t>
  </si>
  <si>
    <t xml:space="preserve">PROSTHODONTICS</t>
  </si>
  <si>
    <t xml:space="preserve">GENERAL PRACTICE DENTISTRY</t>
  </si>
  <si>
    <t xml:space="preserve">DENTAL HYGIENE</t>
  </si>
  <si>
    <t xml:space="preserve">DENTISTRY / FACULTY PRACTICE</t>
  </si>
  <si>
    <t xml:space="preserve">MEDICINE/DEAN'S OFFICE</t>
  </si>
  <si>
    <t xml:space="preserve">ASSOC. PHYSICIANS/DEAN'S OFF.</t>
  </si>
  <si>
    <t xml:space="preserve">1500TA</t>
  </si>
  <si>
    <t xml:space="preserve">ANESTHESIOLOGY</t>
  </si>
  <si>
    <t xml:space="preserve">DERMATOLOGY</t>
  </si>
  <si>
    <t xml:space="preserve">INTERNAL MEDICINE-(FAC-UIMF)</t>
  </si>
  <si>
    <t xml:space="preserve">INTERNAL MEDICINE ADMIN</t>
  </si>
  <si>
    <t xml:space="preserve">NEUROLOGY</t>
  </si>
  <si>
    <t xml:space="preserve">OBSTETRICS AND GYNECOLOGY</t>
  </si>
  <si>
    <t xml:space="preserve">OPHTHALMOLOGY</t>
  </si>
  <si>
    <t xml:space="preserve">OTOLARYNGOLOGY</t>
  </si>
  <si>
    <t xml:space="preserve">PEDIATRICS</t>
  </si>
  <si>
    <t xml:space="preserve">EPIDEMIOLOGY AND COMMUNITY HEA</t>
  </si>
  <si>
    <t xml:space="preserve">PSYCHIATRY</t>
  </si>
  <si>
    <t xml:space="preserve">RADIOLOGY</t>
  </si>
  <si>
    <t xml:space="preserve">RADIATION ONCOLOGY</t>
  </si>
  <si>
    <t xml:space="preserve">PHYS MED &amp; REHABILITATION</t>
  </si>
  <si>
    <t xml:space="preserve">SURGERY</t>
  </si>
  <si>
    <t xml:space="preserve">SURGERY - ADMINISTRATION</t>
  </si>
  <si>
    <t xml:space="preserve">SURGERY - CARDIAC &amp; THORACIC</t>
  </si>
  <si>
    <t xml:space="preserve">SURGERY - GENERAL</t>
  </si>
  <si>
    <t xml:space="preserve">NEUROSURGERY</t>
  </si>
  <si>
    <t xml:space="preserve">SURGERY - ONCOLOGY</t>
  </si>
  <si>
    <t xml:space="preserve">SURGERY-TRANSPLANT</t>
  </si>
  <si>
    <t xml:space="preserve">SURGERY - PEDIATRIC</t>
  </si>
  <si>
    <t xml:space="preserve">SURGERY - PLASTIC</t>
  </si>
  <si>
    <t xml:space="preserve">SURGERY - UROLOGY</t>
  </si>
  <si>
    <t xml:space="preserve">SURGERY - HAND MANAGEMENT</t>
  </si>
  <si>
    <t xml:space="preserve">SURGERY - PRIVATE CLINIC</t>
  </si>
  <si>
    <t xml:space="preserve">DEPT OF ORTHOPAEDIC SURGERY</t>
  </si>
  <si>
    <t xml:space="preserve">PATHOLOGY</t>
  </si>
  <si>
    <t xml:space="preserve">FAMILY MEDICINE</t>
  </si>
  <si>
    <t xml:space="preserve">OFF OF CONT MEDICINE EDUC</t>
  </si>
  <si>
    <t xml:space="preserve">NURSING - DEANS OFFICE</t>
  </si>
  <si>
    <t xml:space="preserve">INTEGRATIVE SYSTEMS</t>
  </si>
  <si>
    <t xml:space="preserve">MATERNAL-CHILD NURSING</t>
  </si>
  <si>
    <t xml:space="preserve">ADULT HEALTH NURSING</t>
  </si>
  <si>
    <t xml:space="preserve">PHARMACY - DEAN'S OFFICE</t>
  </si>
  <si>
    <t xml:space="preserve">DEPARTMENT OF PHARMACY</t>
  </si>
  <si>
    <t xml:space="preserve">MEDICINAL CHEMISTRY</t>
  </si>
  <si>
    <t xml:space="preserve">DEPT OF PHARMACEUTICS</t>
  </si>
  <si>
    <t xml:space="preserve">PHARM-CTR FOR DRUG STUDIES</t>
  </si>
  <si>
    <t xml:space="preserve">PAYROLL SERVICES</t>
  </si>
  <si>
    <t xml:space="preserve">PARKING OFFICE</t>
  </si>
  <si>
    <t xml:space="preserve">HUMAN RESOURCE DIV EMPL HEALTH</t>
  </si>
  <si>
    <t xml:space="preserve">MCV CAMPUS STDNT ACT SUP SERV</t>
  </si>
  <si>
    <t xml:space="preserve">UNIV COMP SERV-MCV CAMPUS</t>
  </si>
  <si>
    <t xml:space="preserve">1874TC</t>
  </si>
  <si>
    <t xml:space="preserve">UCS-MCV CAMPUS</t>
  </si>
  <si>
    <t xml:space="preserve">FMD/PP/ENVIRONMENTCONSERVATION</t>
  </si>
  <si>
    <t xml:space="preserve">FMD/PPD/HOUSEKEEPING-EAST</t>
  </si>
  <si>
    <t xml:space="preserve">STUDENT AFFAIRS-MCV, DEANS OFF</t>
  </si>
  <si>
    <t xml:space="preserve">Dean of Student Affairs-Mcv</t>
  </si>
  <si>
    <t xml:space="preserve">RESEARCH, VP FOR</t>
  </si>
  <si>
    <t xml:space="preserve">GERONTOLOGY</t>
  </si>
  <si>
    <t xml:space="preserve">VIRGINIA CENTER ON AGING</t>
  </si>
  <si>
    <t xml:space="preserve">ANIMAL RESOURCES, DIVISION OF</t>
  </si>
  <si>
    <t xml:space="preserve">EMERGENCY MEDICINE</t>
  </si>
  <si>
    <t xml:space="preserve">VCU AD CENTER EAST</t>
  </si>
  <si>
    <t xml:space="preserve">1343TA</t>
  </si>
  <si>
    <t xml:space="preserve">INST FOR DRUG &amp;ALCOHOL STUDIES</t>
  </si>
  <si>
    <t xml:space="preserve">CTR FOR STUDY OF BIOL COMPLEXI</t>
  </si>
  <si>
    <t xml:space="preserve">ADULT AND ORGANIZATIONAL LRNG</t>
  </si>
  <si>
    <t xml:space="preserve">1400TA</t>
  </si>
  <si>
    <t xml:space="preserve">COUNSELOR EDUCATION</t>
  </si>
  <si>
    <t xml:space="preserve">1400TB</t>
  </si>
  <si>
    <t xml:space="preserve">EXERCISE SCIENCE</t>
  </si>
  <si>
    <t xml:space="preserve">Recreation, Health &amp; Physical Ed</t>
  </si>
  <si>
    <t xml:space="preserve">EDUCATIONAL LEADERSHIP</t>
  </si>
  <si>
    <t xml:space="preserve">1400TC</t>
  </si>
  <si>
    <t xml:space="preserve">FOUNDATIONS IN EDUCATION</t>
  </si>
  <si>
    <t xml:space="preserve">1403TA</t>
  </si>
  <si>
    <t xml:space="preserve">RECR, PARKS AND SPORTS MGMT</t>
  </si>
  <si>
    <t xml:space="preserve">1400TD</t>
  </si>
  <si>
    <t xml:space="preserve">SPECIAL EDUC &amp; DISABLILITY PLC</t>
  </si>
  <si>
    <t xml:space="preserve">1401TB</t>
  </si>
  <si>
    <t xml:space="preserve">TEACHER ED HEALTH AND PHYSED</t>
  </si>
  <si>
    <t xml:space="preserve">1401TC</t>
  </si>
  <si>
    <t xml:space="preserve">TEACHING AND LEARNING</t>
  </si>
  <si>
    <t xml:space="preserve">1401TD</t>
  </si>
  <si>
    <t xml:space="preserve">COMMONWEALTH EDUC. POLICY INST</t>
  </si>
  <si>
    <t xml:space="preserve">1400TE</t>
  </si>
  <si>
    <t xml:space="preserve">VA ADULT LRNG RESOURCE CTR</t>
  </si>
  <si>
    <t xml:space="preserve">Adult Learning Center</t>
  </si>
  <si>
    <t xml:space="preserve">529321</t>
  </si>
  <si>
    <t xml:space="preserve">MERC</t>
  </si>
  <si>
    <t xml:space="preserve">1403TB</t>
  </si>
  <si>
    <t xml:space="preserve">SURGERY-TRAUMA</t>
  </si>
  <si>
    <t xml:space="preserve">CENTER FOR PUBLIC POLICY</t>
  </si>
  <si>
    <t xml:space="preserve">UNIVERSITY MARKETING</t>
  </si>
  <si>
    <t xml:space="preserve">OUTREACH PROGRAMS</t>
  </si>
  <si>
    <t xml:space="preserve">Conduct and AI</t>
  </si>
  <si>
    <t xml:space="preserve">Public Health/Dean's Office</t>
  </si>
  <si>
    <t xml:space="preserve">FinAide Off-Campus Work study</t>
  </si>
  <si>
    <t xml:space="preserve">Behavioral Sci &amp; Health Promo</t>
  </si>
  <si>
    <t xml:space="preserve">Community Health Research Initative</t>
  </si>
  <si>
    <t xml:space="preserve">1417</t>
  </si>
  <si>
    <t xml:space="preserve">SOE Ed Ldshp CEPI</t>
  </si>
  <si>
    <t xml:space="preserve">135036</t>
  </si>
  <si>
    <t xml:space="preserve">1609TA</t>
  </si>
  <si>
    <t xml:space="preserve">Computing and Communications</t>
  </si>
  <si>
    <t xml:space="preserve">1876TA</t>
  </si>
  <si>
    <t xml:space="preserve">Telecommunications</t>
  </si>
  <si>
    <t xml:space="preserve">1876TB</t>
  </si>
  <si>
    <t xml:space="preserve">1876TC</t>
  </si>
  <si>
    <t xml:space="preserve">Media Support Services</t>
  </si>
  <si>
    <t xml:space="preserve">1556</t>
  </si>
  <si>
    <t xml:space="preserve">Renov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rebuchet MS"/>
      <family val="2"/>
    </font>
    <font>
      <sz val="10"/>
      <color rgb="FF660066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5" createdVersion="3">
  <cacheSource type="worksheet">
    <worksheetSource ref="A1:I577" sheet="Alpha Listing by HRS Dept"/>
  </cacheSource>
  <cacheFields count="9">
    <cacheField name="HRS&#10;DEPT No." numFmtId="0">
      <sharedItems containsBlank="1" containsMixedTypes="1" containsNumber="1" containsInteger="1" minValue="10185762" maxValue="40000862" count="363">
        <n v="10185762"/>
        <n v="10187766"/>
        <n v="10189770"/>
        <n v="10189804"/>
        <n v="10191774"/>
        <n v="10192776"/>
        <n v="10193776"/>
        <n v="10193777"/>
        <n v="10193778"/>
        <n v="10193779"/>
        <n v="10194780"/>
        <n v="10195782"/>
        <n v="10200800"/>
        <n v="10200801"/>
        <n v="10200802"/>
        <n v="10214851"/>
        <n v="10216858"/>
        <n v="10217878"/>
        <n v="10217879"/>
        <n v="10218868"/>
        <n v="20001001"/>
        <n v="20002001"/>
        <n v="20004004"/>
        <n v="20004005"/>
        <n v="20005006"/>
        <n v="20006008"/>
        <n v="20006009"/>
        <n v="20007010"/>
        <n v="20008015"/>
        <n v="20009019"/>
        <n v="20009020"/>
        <n v="20009021"/>
        <n v="20010001"/>
        <n v="20011030"/>
        <n v="20012031"/>
        <n v="20013035"/>
        <n v="20014039"/>
        <n v="20015044"/>
        <n v="20016048"/>
        <n v="20017052"/>
        <n v="20017053"/>
        <n v="20017054"/>
        <n v="20018057"/>
        <n v="20019061"/>
        <n v="20020065"/>
        <n v="20022073"/>
        <n v="20023077"/>
        <n v="20024081"/>
        <n v="20025085"/>
        <n v="20026089"/>
        <n v="20027093"/>
        <n v="20028097"/>
        <n v="20029101"/>
        <n v="20031110"/>
        <n v="20033113"/>
        <n v="20033114"/>
        <n v="20033115"/>
        <n v="20033116"/>
        <n v="20033117"/>
        <n v="20033121"/>
        <n v="20034121"/>
        <n v="20035125"/>
        <n v="20035127"/>
        <n v="20036129"/>
        <n v="20037133"/>
        <n v="20038137"/>
        <n v="20039141"/>
        <n v="20040143"/>
        <n v="20040144"/>
        <n v="20041148"/>
        <n v="20042152"/>
        <n v="20043156"/>
        <n v="20044159"/>
        <n v="20045164"/>
        <n v="20046170"/>
        <n v="20048175"/>
        <n v="20049001"/>
        <n v="20049002"/>
        <n v="20049003"/>
        <n v="20049004"/>
        <n v="20049005"/>
        <n v="20050187"/>
        <n v="20051190"/>
        <n v="20051191"/>
        <n v="20052194"/>
        <n v="20054202"/>
        <n v="20055206"/>
        <n v="20055208"/>
        <n v="20056210"/>
        <n v="20057214"/>
        <n v="20058218"/>
        <n v="20058219"/>
        <n v="20076292"/>
        <n v="20076294"/>
        <n v="20076296"/>
        <n v="20076297"/>
        <n v="20077296"/>
        <n v="20079304"/>
        <n v="20083321"/>
        <n v="20087336"/>
        <n v="20088340"/>
        <n v="20089344"/>
        <n v="20089345"/>
        <n v="20094363"/>
        <n v="20094367"/>
        <n v="20094368"/>
        <n v="20094369"/>
        <n v="20094370"/>
        <n v="20094372"/>
        <n v="20101476"/>
        <n v="20102396"/>
        <n v="20103401"/>
        <n v="20103402"/>
        <n v="20103403"/>
        <n v="20104410"/>
        <n v="20104414"/>
        <n v="20104415"/>
        <n v="20104416"/>
        <n v="20105421"/>
        <n v="20106425"/>
        <n v="20107424"/>
        <n v="20107425"/>
        <n v="20107427"/>
        <n v="20107428"/>
        <n v="20183754"/>
        <n v="20203812"/>
        <n v="20209836"/>
        <n v="20209837"/>
        <n v="20209839"/>
        <n v="20211840"/>
        <n v="20212842"/>
        <n v="20215854"/>
        <n v="20217873"/>
        <n v="20217874"/>
        <n v="20217875"/>
        <n v="20218864"/>
        <n v="20218865"/>
        <n v="20218867"/>
        <n v="20219866"/>
        <n v="20220886"/>
        <n v="20221874"/>
        <n v="20221875"/>
        <n v="20221880"/>
        <n v="20221894"/>
        <n v="20222898"/>
        <n v="20223601"/>
        <n v="20223602"/>
        <n v="20223606"/>
        <n v="20224920"/>
        <n v="20224921"/>
        <n v="20227926"/>
        <n v="20227927"/>
        <n v="20227928"/>
        <n v="20228928"/>
        <n v="20228929"/>
        <n v="20228930"/>
        <n v="20228931"/>
        <n v="20229932"/>
        <n v="20231938"/>
        <n v="20232942"/>
        <n v="20234948"/>
        <n v="20235956"/>
        <n v="20238984"/>
        <n v="20238985"/>
        <n v="20238986"/>
        <n v="20239987"/>
        <n v="20239988"/>
        <n v="20240989"/>
        <n v="20241992"/>
        <n v="20243998"/>
        <n v="20244997"/>
        <n v="20245990"/>
        <n v="20246001"/>
        <n v="20260001"/>
        <n v="20270001"/>
        <n v="20271001"/>
        <n v="30003003"/>
        <n v="30005006"/>
        <n v="30007010"/>
        <n v="30104408"/>
        <n v="30104410"/>
        <n v="30104411"/>
        <n v="30104412"/>
        <n v="30104413"/>
        <n v="30108434"/>
        <n v="30109434"/>
        <n v="30110436"/>
        <n v="30111440"/>
        <n v="30112464"/>
        <n v="30113448"/>
        <n v="30114452"/>
        <n v="30115456"/>
        <n v="30116460"/>
        <n v="30118468"/>
        <n v="30119472"/>
        <n v="30124492"/>
        <n v="30125496"/>
        <n v="30126500"/>
        <n v="30127504"/>
        <n v="30128508"/>
        <n v="30129512"/>
        <n v="30130516"/>
        <n v="30132524"/>
        <n v="30133528"/>
        <n v="30133529"/>
        <n v="30133530"/>
        <n v="30133532"/>
        <n v="30133533"/>
        <n v="30135535"/>
        <n v="30135536"/>
        <n v="30135539"/>
        <n v="30135540"/>
        <n v="30135541"/>
        <n v="30135542"/>
        <n v="30135543"/>
        <n v="30136540"/>
        <n v="30138548"/>
        <n v="30138549"/>
        <n v="30139552"/>
        <n v="30140556"/>
        <n v="30141560"/>
        <n v="30142564"/>
        <n v="30143568"/>
        <n v="30144572"/>
        <n v="30144573"/>
        <n v="30145576"/>
        <n v="30146581"/>
        <n v="30146582"/>
        <n v="30147584"/>
        <n v="30147585"/>
        <n v="30148588"/>
        <n v="30148589"/>
        <n v="30149592"/>
        <n v="30150596"/>
        <n v="30151600"/>
        <n v="30151601"/>
        <n v="30151603"/>
        <n v="30151605"/>
        <n v="30151607"/>
        <n v="30151608"/>
        <n v="30151609"/>
        <n v="30151612"/>
        <n v="30151613"/>
        <n v="30151616"/>
        <n v="30151617"/>
        <n v="30151618"/>
        <n v="30151621"/>
        <n v="30151623"/>
        <n v="30151625"/>
        <n v="30151627"/>
        <n v="30151628"/>
        <n v="30151629"/>
        <n v="30152630"/>
        <n v="30153634"/>
        <n v="30154638"/>
        <n v="30155642"/>
        <n v="30156646"/>
        <n v="30157650"/>
        <n v="30158654"/>
        <n v="30159658"/>
        <n v="30159659"/>
        <n v="30160662"/>
        <n v="30161666"/>
        <n v="30161667"/>
        <n v="30161668"/>
        <n v="30161669"/>
        <n v="30161670"/>
        <n v="30161671"/>
        <n v="30161672"/>
        <n v="30161673"/>
        <n v="30161674"/>
        <n v="30161675"/>
        <n v="30161676"/>
        <n v="30161677"/>
        <n v="30161678"/>
        <n v="30161679"/>
        <n v="30161680"/>
        <n v="30161681"/>
        <n v="30163674"/>
        <n v="30169698"/>
        <n v="30170703"/>
        <n v="30170705"/>
        <n v="30170706"/>
        <n v="30173714"/>
        <n v="30174719"/>
        <n v="30175722"/>
        <n v="30176726"/>
        <n v="30179738"/>
        <n v="30179739"/>
        <n v="30180742"/>
        <n v="30181746"/>
        <n v="30182742"/>
        <n v="30187766"/>
        <n v="30204816"/>
        <n v="30210839"/>
        <n v="30210840"/>
        <n v="30211841"/>
        <n v="30217862"/>
        <n v="30218863"/>
        <n v="30219870"/>
        <n v="30220886"/>
        <n v="30221876"/>
        <n v="30221878"/>
        <n v="30221890"/>
        <n v="30221891"/>
        <n v="30221894"/>
        <n v="30222903"/>
        <n v="30223603"/>
        <n v="30223604"/>
        <n v="30223606"/>
        <n v="30223908"/>
        <n v="30223911"/>
        <n v="30223915"/>
        <n v="30223916"/>
        <n v="30230934"/>
        <n v="30230936"/>
        <n v="30238967"/>
        <n v="30238968"/>
        <n v="30238969"/>
        <n v="30238970"/>
        <n v="30239971"/>
        <n v="30240974"/>
        <n v="30241980"/>
        <n v="30242977"/>
        <n v="30242978"/>
        <n v="30242979"/>
        <n v="30302620"/>
        <n v="30304001"/>
        <n v="30305001"/>
        <n v="30306001"/>
        <n v="40000729"/>
        <n v="40000740"/>
        <n v="40000741"/>
        <n v="40000743"/>
        <n v="40000744"/>
        <n v="40000745"/>
        <n v="40000746"/>
        <n v="40000747"/>
        <n v="40000748"/>
        <n v="40000749"/>
        <n v="40000750"/>
        <n v="40000751"/>
        <n v="40000752"/>
        <n v="40000768"/>
        <n v="40000773"/>
        <n v="40000774"/>
        <n v="40000775"/>
        <n v="40000776"/>
        <n v="40000777"/>
        <n v="40000784"/>
        <n v="40000795"/>
        <n v="40000796"/>
        <n v="40000801"/>
        <n v="40000802"/>
        <n v="40000813"/>
        <n v="40000833"/>
        <n v="40000836"/>
        <n v="40000838"/>
        <n v="40000853"/>
        <n v="40000862"/>
        <s v="20044161"/>
        <s v="NA"/>
        <m/>
      </sharedItems>
    </cacheField>
    <cacheField name="HRS Department Name" numFmtId="0">
      <sharedItems containsBlank="1" count="360">
        <s v="ACCOUNTING"/>
        <s v="ADULT AND ORGANIZATIONAL LRNG"/>
        <s v="ADULT HEALTH NURSING"/>
        <s v="AFRICAN-AMERICAN STDIES"/>
        <s v="AIT ASSISTANT VICE PRESIDENT"/>
        <s v="AIT-ADMIN APPLICATIONS-FIS"/>
        <s v="AIT-ADMIN APPLICATIONS-HRS"/>
        <s v="AIT-ADMIN APPLICATIONS-SIS"/>
        <s v="AIT-CLIENT SERVICES"/>
        <s v="AIT-FISCAL &amp; ADMIN SRV"/>
        <s v="ALLIED HEALTH PROF/DEANS OFC"/>
        <s v="ALUMNI ACTIVITIES"/>
        <s v="ALUMNI ACTIVITIES (MCV CAMPUS)"/>
        <s v="AMERICA READS PROGRAM"/>
        <s v="AMERICORPS PROGRAM"/>
        <s v="ANATOMY &amp; NEUROBIOLOGY"/>
        <s v="ANESTHESIOLOGY"/>
        <s v="ANIMAL RESOURCES, DIVISION OF"/>
        <s v="ANNEX GROUP"/>
        <s v="ART EDUCATION"/>
        <s v="ART FOUNDATION PROGRAM"/>
        <s v="ART HISTORY"/>
        <s v="ARTS - DEANS OFFICE"/>
        <s v="ASSOC VP BUS SERV &amp; TREASURE"/>
        <s v="ASSOC. PHYSICIANS/DEAN'S OFF."/>
        <s v="AVP FINANCE AND ADMINISTRATION"/>
        <s v="BANNER/ARIES"/>
        <s v="BCHLR OF INTRDSCPLNRY STDIES"/>
        <s v="Behavioral Sci &amp; Health Promo"/>
        <s v="BIOCHEMISTRY"/>
        <s v="BIOLOGY"/>
        <s v="BIOMEDICAL ENGINEERING"/>
        <s v="BIOSTATISTICS"/>
        <s v="BUSINESS - DEANS OFFICE"/>
        <s v="BUSINESS SERVICES"/>
        <s v="CAMPUS POLICE"/>
        <s v="CENTER FOR PUBLIC POLICY"/>
        <s v="CHEMICAL ENGINEERING"/>
        <s v="CHEMICAL SAFETY"/>
        <s v="CHEMISTRY"/>
        <s v="CLINICAL LABORATORY SCIENCES"/>
        <s v="CNTR ENVIRONMENTAL STUDIES"/>
        <s v="COMMONWEALTH EDUC. POLICY INST"/>
        <s v="COMMUN DESIGN, SCHOOL OF ARTS"/>
        <s v="Community Health Research Initative"/>
        <s v="COMPUTER BASED INSTRUCT LAB"/>
        <s v="COMPUTER SCIENCE"/>
        <s v="CONTINUING EDUC &amp; FIELD SERV"/>
        <s v="COST ANALYSIS"/>
        <s v="COUNSELING CENTER"/>
        <s v="COUNSELOR EDUCATION"/>
        <s v="CRAFTS"/>
        <s v="CREATIVE SERVICES"/>
        <s v="CTR FOR STUDY OF BIOL COMPLEXI"/>
        <s v="DANCE CHOREOGRAPHY"/>
        <s v="DEAN OF STUDENT AFFAIRS"/>
        <s v="DENTAL CLINIC"/>
        <s v="DENTAL CLINIC / AEGD"/>
        <s v="DENTAL CLINIC / RADIOLOGY"/>
        <s v="DENTAL CLINIC / REGISTRATION"/>
        <s v="DENTAL CLINIC/ORAL SURGERY"/>
        <s v="DENTAL CLINIC/SERVICE LAB"/>
        <s v="DENTAL CLINIC/STERILIZATION"/>
        <s v="DENTAL HYGIENE"/>
        <s v="DENTISTRY / DEAN'S OFFICE"/>
        <s v="DENTISTRY / FACULTY PRACTICE"/>
        <s v="DENTISTRY / PHILIPS INSTITUTE"/>
        <s v="DENTISTRY/ADMINISTRATION"/>
        <s v="DENTISTRY/ADMISSIONS"/>
        <s v="DENTISTRY/CLINICS"/>
        <s v="DENTISTRY/FACILITIES MGNT"/>
        <s v="DENTISTRY/INFORMATION SYSTEMS"/>
        <s v="DENTISTRY/RESEARCH"/>
        <s v="DEPARTMENT OF PHARMACY"/>
        <s v="DEPARTMENT OF PHILOSOPHY"/>
        <s v="DEPARTMENT OF SOCIOLOGY"/>
        <s v="DEPT OF ASSURANCE SERVICES"/>
        <s v="DEPT OF ORTHOPAEDIC SURGERY"/>
        <s v="DEPT OF PHARMACEUTICS"/>
        <s v="DERMATOLOGY"/>
        <s v="DEVELOPMENT"/>
        <s v="DIR OF ATHLETICS"/>
        <s v="DIV OF CELLULAR/MOLECULAR PATH"/>
        <s v="DIV. OF MOLECULAR DIAGNOSTICS"/>
        <s v="DIVISION OF ANATOMIC PATHOLOGY"/>
        <s v="DIVISION OF CLINICAL PATHOLOGY"/>
        <s v="DPT MATH &amp; APPLIED MATHEMATICS"/>
        <s v="ECONOMICS"/>
        <s v="EDUC STUDIES,ADULT ED &amp; VOC T"/>
        <s v="EDUCATION - DEANS OFFICE"/>
        <s v="EDUCATIONAL LEADERSHIP"/>
        <s v="EEO/AA SERVICES OFFICE"/>
        <s v="EFFORT REPORTING"/>
        <s v="ELECTRICAL ENGINEERING"/>
        <s v="EMERGENCY MEDICINE"/>
        <s v="EMPLOYMENT SUPPORT INSTITUTE"/>
        <s v="ENDODONTICS"/>
        <s v="ENGLISH"/>
        <s v="ENVIRONMENTAL HEALTH &amp; SAFETY"/>
        <s v="EPIDEMIOLOGY AND COMMUNITY HEA"/>
        <s v="EXERCISE SCIENCE"/>
        <s v="FACULTY DEV &amp; RESEARCH (ARTS)"/>
        <s v="FAMILY MEDICINE"/>
        <s v="FASHION, DEPARTMENT OF"/>
        <s v="FinAide Off-Campus Work study"/>
        <s v="FINANCE INSURANCE&amp;REALESTATE"/>
        <s v="FINANCIAL REPORTING"/>
        <s v="FIRE SAFETY (ENVIR H &amp; S)"/>
        <s v="FIRST YEAR STUDENT SERV"/>
        <s v="FISCAL MGR STDNT ORG ACCTS"/>
        <s v="FMD/ACCOUNTING SERVICES"/>
        <s v="FMD/ADMINISTRATION"/>
        <s v="FMD/CONSTRUCTION MANAGEMENT"/>
        <s v="FMD/MCVH CAPITAL PROGRAMS"/>
        <s v="FMD/PLANNING &amp; DESIGN/DESIGN"/>
        <s v="FMD/PLANNING &amp; DESIGN/PLANNING"/>
        <s v="FMD/PP/ENVIRONMENTCONSERVATION"/>
        <s v="FMD/PPD MED SCIENCE BLDG"/>
        <s v="FMD/PPD SANGER HALL BLDG"/>
        <s v="FMD/PPD/ADMINISTRATION"/>
        <s v="FMD/PPD/ASBESTOS ABATEMENT"/>
        <s v="FMD/PPD/CENTRALMECHANICAL/ELEC"/>
        <s v="FMD/PPD/CLAY/LEIGH STREET ZONE"/>
        <s v="FMD/PPD/CONTRACTADMINISTRATION"/>
        <s v="FMD/PPD/CONTROL CENTER"/>
        <s v="FMD/PPD/FLOYD/MAIN STREET ZONE"/>
        <s v="FMD/PPD/FRANKLIN STREET ZONE"/>
        <s v="FMD/PPD/GENERAL SERVICES"/>
        <s v="FMD/PPD/GROUNDS"/>
        <s v="FMD/PPD/GROUNDS-EAST"/>
        <s v="FMD/PPD/HOUSEKEEPING-EAST"/>
        <s v="FMD/PPD/LOCK SHOP"/>
        <s v="FMD/PPD/MARSHALL STREET ZONE"/>
        <s v="FMD/PPD/POWER PLANT EAST"/>
        <s v="FMD/PPD/ROOFING"/>
        <s v="FMD/PPD/SUPPORT SHOPS"/>
        <s v="FMD/PPD/VEHICLE MAINTENAN"/>
        <s v="FORENSIC SCIENCE, DEPT. OF"/>
        <s v="FOUNDATIONS IN EDUCATION"/>
        <s v="GENERAL COUNSEL'S OFFICE"/>
        <s v="GENERAL PRACTICE DENTISTRY"/>
        <s v="GERONTOLOGY"/>
        <s v="GOVERNMENT RELATIONS"/>
        <s v="GRACE E. HARRIS LEADERSHIP INS"/>
        <s v="GRADUATE STUDIES"/>
        <s v="GRADUATE STUDIES (BUSINESS)"/>
        <s v="GRANTS &amp; CONTRACTS"/>
        <s v="HEALTH ADMINISTRATION"/>
        <s v="HEALTH SCIENCES, VP FOR"/>
        <s v="HISTORY"/>
        <s v="HLTH CAREERS OPPORTUNITY PRGM"/>
        <s v="HONORS PROGRAM"/>
        <s v="HR SERVICES TEAM"/>
        <s v="HUM&amp;SCI DEANS OFF-CMPTR SRVS"/>
        <s v="HUMAN &amp; SCI OFF OF ATHLETE ADV"/>
        <s v="HUMAN &amp; SCI OFF OF STDNT ADVSG"/>
        <s v="HUMAN GENETICS"/>
        <s v="HUMAN RESOURCE DIV (WEST)"/>
        <s v="HUMAN RESOURCE DIV EMPL HEALTH"/>
        <s v="HUMAN RESOURCE DIVISION"/>
        <s v="HUMAN RESOURCES - VSDP CLAIMS"/>
        <s v="HUMAN RESOURCES DIV TRAINING"/>
        <s v="HUMANITIES &amp; SCIENCE-DEANS OFC"/>
        <s v="ILLUSTRATION, SCHOOL OF ARTS"/>
        <s v="INFORMATION SYSTEMS"/>
        <s v="INST FOR DRUG &amp;ALCOHOL STUDIES"/>
        <s v="INSTRUCTIONAL TECHNOLOGY CNTR"/>
        <s v="INTEGRATIVE SYSTEMS"/>
        <s v="INTERIOR DESIGN"/>
        <s v="INTERNAL MED INFECT DISEASES"/>
        <s v="INTERNAL MED-CARD/HEART STA"/>
        <s v="INTERNAL MED-CARDIOLOGY/CATH"/>
        <s v="INTERNAL MED-CARDIOLOGY/E.P."/>
        <s v="INTERNAL MED-CLNC RESEARCH CNT"/>
        <s v="INTERNAL MED-ENDOCRINOLOGY"/>
        <s v="INTERNAL MED-GASTROENTEROLOGY"/>
        <s v="INTERNAL MED-GEN MED &amp; PRIM CR"/>
        <s v="INTERNAL MED-GERIATRIC MED"/>
        <s v="INTERNAL MED/HEMATOLOGY/ONCOLO"/>
        <s v="INTERNAL MEDICINE ADMIN"/>
        <s v="INTERNAL MEDICINE NEPHROLOGY"/>
        <s v="INTERNAL MEDICINE PULMONARY"/>
        <s v="INTERNAL MEDICINE RHEUMATOLOGY"/>
        <s v="INTERNAL MEDICINE-(FAC-UIMF)"/>
        <s v="INTERNAL MEDICINE-CARDIOLOGY"/>
        <s v="INTERNAL MEDICINE-MEDICINE CLN"/>
        <s v="KINETIC IMAGING,SCHOOL OF ARTS"/>
        <s v="L. DOUGLAS WILDER SCH OF GOVPA"/>
        <s v="LARRICK STUDENT CENTER"/>
        <s v="LEGAL MEDICINE"/>
        <s v="LIFE SCIENCES"/>
        <s v="MANAGEMENT"/>
        <s v="MARKETING &amp; BUSINESS LAW"/>
        <s v="MASS COMMUNICATIONS, SCHOOL OF"/>
        <s v="MASSEY CANCER CENTER"/>
        <s v="MATERNAL-CHILD NURSING"/>
        <s v="MCV CAMPUS STDNT ACT SUP SERV"/>
        <s v="MECHANICAL ENGINEERING"/>
        <s v="MEDIA AND COMPUTING SERVICES"/>
        <s v="MEDIA SUPPORT SERVICES"/>
        <s v="MEDICINAL CHEMISTRY"/>
        <s v="MEDICINE-OFFICE OF DEVELOPMENT"/>
        <s v="MEDICINE/DEAN'S OFFICE"/>
        <s v="MERC"/>
        <s v="MICROBIOLOGY &amp; IMMUNOLOGY"/>
        <s v="MULTICULTURAL STU AFFAIRS"/>
        <s v="MUSEUM OF THE ARTS"/>
        <s v="MUSIC"/>
        <s v="NA"/>
        <s v="NEUROLOGY"/>
        <s v="NEUROSURGERY"/>
        <s v="NURSE ANESTHESIA"/>
        <s v="NURSING - DEANS OFFICE"/>
        <s v="OBSTETRICS AND GYNECOLOGY"/>
        <s v="OCCUPATIONAL THERAPY"/>
        <s v="OFF BDGTNG &amp; RESOURCE ANLYS"/>
        <s v="OFF OF CONT MEDICINE EDUC"/>
        <s v="OFF RESRCH SUBJCTS PROT"/>
        <s v="OFF-CAMPUS PROGRAMS"/>
        <s v="OFF. OF VP FOR STUDENT AFFAIRS"/>
        <s v="OFFICE OF COMMUNITY PROGRAMS"/>
        <s v="OFFICE OF ENROLL SERV"/>
        <s v="OFFICE OF INDUSTRY PARTNERSHP"/>
        <s v="OFFICE OF INTERNATIONAL EDUC"/>
        <s v="OFFICE OF PUBLIC POLICY TRAIN"/>
        <s v="OFFICE OF STUDENT ACCTG"/>
        <s v="OFFICE OF TECH TRANSFER"/>
        <s v="OFFICE UNIV FINANCIAL AID"/>
        <s v="OFFICE VP FOR FINANCE &amp; ADMN"/>
        <s v="ONLINE@VCU"/>
        <s v="OPHTHALMOLOGY"/>
        <s v="ORAL &amp; MAXILLOFACIAL SURGERY"/>
        <s v="ORAL PATHOLOGY"/>
        <s v="ORTHODONTICS"/>
        <s v="OTOLARYNGOLOGY"/>
        <s v="OUTREACH PROGRAMS"/>
        <s v="PAINTING AND PRINTMAKING"/>
        <s v="PARKING OFFICE"/>
        <s v="PATHOLOGY"/>
        <s v="PATHOLOGY ADMINISTRATION"/>
        <s v="PATIENT COUNSELING PROGRAM"/>
        <s v="PAYROLL SERVICES"/>
        <s v="PEDIATRIC DENTISTRY"/>
        <s v="PEDIATRICS"/>
        <s v="PERIODONTICS"/>
        <s v="PHARM-CTR FOR DRUG STUDIES"/>
        <s v="PHARMACOLOGY &amp; TOXICOLOGY"/>
        <s v="PHARMACY - DEAN'S OFFICE"/>
        <s v="PHOTOGRAPHY"/>
        <s v="PHYS MED &amp; REHABILITATION"/>
        <s v="PHYSICAL THERAPY"/>
        <s v="PHYSICS"/>
        <s v="PHYSIOLOGY"/>
        <s v="PRESIDENT'S OFFICE"/>
        <s v="PROCUREMENT AND PAYMENT"/>
        <s v="PROSTHODONTICS"/>
        <s v="PROVOST &amp; VP ACADEMIC AFFAIRS"/>
        <s v="PRTNRSHP FOR PEOPLE W/DISAB"/>
        <s v="PSYCHIATRY"/>
        <s v="PSYCHOLOGY"/>
        <s v="PSYCHOLOGY-CPPYD"/>
        <s v="Public Health/Dean's Office"/>
        <s v="QUALITY HEALTH CARE - INT MED"/>
        <s v="RADIATION ONCOLOGY"/>
        <s v="RADIATION SCIENCES"/>
        <s v="RADIOLOGY"/>
        <s v="REAL ESTATE AND INSURANCE SRV"/>
        <s v="REC SPORTS CARY ST  COMPLEX"/>
        <s v="REC SPORTS SIEGEL CENTER"/>
        <s v="RECR, PARKS AND SPORTS MGMT"/>
        <s v="RECREATIONAL SPORTS MCV GYM"/>
        <s v="REHAB RESEARCH TRAINING CTR"/>
        <s v="REHABILITATION COUNSELING"/>
        <s v="RESEARCH, VP FOR"/>
        <s v="SCHOOL OF ARTS COMPUTER CENTER"/>
        <s v="SCHOOL OF ENGINEERING DN'S OFF"/>
        <s v="SCULPTURE"/>
        <s v="SOCIAL WORK - DEANS OFFICE"/>
        <s v="SOCIAL WORK - MASTERS PROGRAM"/>
        <s v="SOCIAL WORK BACHELOR PROGRAM"/>
        <s v="SOCIAL WORK-VISSTA TRAINERS"/>
        <s v="SOTA VISUAL RESOURCE CENTER"/>
        <s v="SPECIAL EDUC &amp; DISABLILITY PLC"/>
        <s v="SPONSORED PROGS ADMIN"/>
        <s v="STATISTICAL SCI &amp; OPER RESRCH"/>
        <s v="STUDENT AFFAIRS-MCV, DEANS OFF"/>
        <s v="STUDENT SERVICE CENTERS"/>
        <s v="SUMMER STUDIES/INTERSESSION"/>
        <s v="SURGERY"/>
        <s v="SURGERY - ADMINISTRATION"/>
        <s v="SURGERY - CARDIAC &amp; THORACIC"/>
        <s v="SURGERY - GENERAL"/>
        <s v="SURGERY - HAND MANAGEMENT"/>
        <s v="SURGERY - ONCOLOGY"/>
        <s v="SURGERY - PEDIATRIC"/>
        <s v="SURGERY - PLASTIC"/>
        <s v="SURGERY - PRIVATE CLINIC"/>
        <s v="SURGERY - UROLOGY"/>
        <s v="SURGERY - VASCULAR"/>
        <s v="SURGERY LAB"/>
        <s v="SURGERY-FACULTY"/>
        <s v="SURGERY-TRANSPLANT"/>
        <s v="SURGERY-TRAUMA"/>
        <s v="SURVEY/EVAL RESEACH LAB"/>
        <s v="TEACHER ED HEALTH AND PHYSED"/>
        <s v="TEACHER EDUCATION DIVISION"/>
        <s v="TEACHING AND LEARNING"/>
        <s v="Technology Services"/>
        <s v="THEATRE, DEPARTMENT OF"/>
        <s v="TREASURY &amp; FOUNDATION SERVICES"/>
        <s v="UNDERGRADUATE ADMISSIONS"/>
        <s v="UNIV COMP SERV-MCV CAMPUS"/>
        <s v="UNIV RECORDS&amp; REGISTRATION"/>
        <s v="UNIV STUDENT HEALTH SERVICE"/>
        <s v="UNIV. ADVANCEMENT (ADMIN)"/>
        <s v="UNIV. ADVANCEMENT SERVICES"/>
        <s v="UNIVERSITY CAREER CENTER"/>
        <s v="University College"/>
        <s v="UNIVERSITY COMPUTER CENTER"/>
        <s v="UNIVERSITY HOUSING"/>
        <s v="UNIVERSITY MARKETING"/>
        <s v="UNIVERSITY NEWS SVCS-MCV"/>
        <s v="UNIVERSITY NEWS SVCS-MONROE"/>
        <s v="UNIVERSITY STUDENT COMMONS"/>
        <s v="VA ADULT LRNG RESOURCE CTR"/>
        <s v="VA COUNCIL ON ECONOMIC EDUCA"/>
        <s v="VCU AD CENTER EAST"/>
        <s v="VCU CARD"/>
        <s v="VCU CHILD DEVELOPMENT CTR"/>
        <s v="VCU LIBRARIES"/>
        <s v="VCU-L CIRCULATION &amp; INFOR SRV"/>
        <s v="VCU-L MEDIA &amp; RESERVE SERVICES"/>
        <s v="VCU-L RES &amp; OPS/SC&amp;A (TML)"/>
        <s v="VCU-L RESOURCE DELIVERY (TML)"/>
        <s v="VCU-L RESRCH &amp; REFERNCE SERV"/>
        <s v="VCU-L SPEC COLL &amp; ARCHIVES"/>
        <s v="VCU-LIB EDUCATION SRV(TML)"/>
        <s v="VCU-LIB INFORMATION SYSTEMS"/>
        <s v="VCU-LIB TML ADMINISTRATION"/>
        <s v="VCU-LIB USER SERVICES (TML)"/>
        <s v="VCU-LIBRARIES ACQUISITION"/>
        <s v="VCU-LIBRARIES ADMINISTRATION"/>
        <s v="VCU-LIBRARIES BUSINESS"/>
        <s v="VCU-LIBRARIES CATALOGING"/>
        <s v="VCU-LIBRARIES COLLECTION MGMT"/>
        <s v="VCU-LIBRARIES MAIL"/>
        <s v="VCU-LIBRARIES PERSONNEL"/>
        <s v="VCU-LIBRARIES PRESERVATION"/>
        <s v="VCU-QATAR"/>
        <s v="VCUF/CASH OPERATIONS"/>
        <s v="VCUNET-NETWORK SERVICES"/>
        <s v="VCUNET-TELECOMMUN SERVICES"/>
        <s v="VICE PROVOST ENROLLMENT SVC"/>
        <s v="VIRGINIA CENTER ON AGING"/>
        <s v="VP EXTERNAL RELATIONS"/>
        <s v="WEB and Research Computing"/>
        <s v="WOMEN'S STUDIES"/>
        <s v="WORLD STUDIES, SCHOOL OF"/>
        <s v="YOUTH MATTERS"/>
        <m/>
      </sharedItems>
    </cacheField>
    <cacheField name="Banner&#10;HOME ORG" numFmtId="0">
      <sharedItems containsBlank="1" count="318">
        <s v="1001"/>
        <s v="1005"/>
        <s v="1015"/>
        <s v="1020"/>
        <s v="1021"/>
        <s v="1022"/>
        <s v="1024"/>
        <s v="1027"/>
        <s v="1032"/>
        <s v="1111"/>
        <s v="1112"/>
        <s v="1120"/>
        <s v="1121"/>
        <s v="1125"/>
        <s v="1200"/>
        <s v="1205"/>
        <s v="1208"/>
        <s v="1209"/>
        <s v="1212"/>
        <s v="1213"/>
        <s v="1214"/>
        <s v="1215"/>
        <s v="1220"/>
        <s v="1221"/>
        <s v="1222"/>
        <s v="1223"/>
        <s v="1224"/>
        <s v="1225"/>
        <s v="1226"/>
        <s v="1227"/>
        <s v="1228"/>
        <s v="1229"/>
        <s v="1233"/>
        <s v="1234"/>
        <s v="1235"/>
        <s v="1236"/>
        <s v="1238"/>
        <s v="1239"/>
        <s v="1240"/>
        <s v="1241"/>
        <s v="1242"/>
        <s v="1243"/>
        <s v="1246"/>
        <s v="1250"/>
        <s v="1253"/>
        <s v="1254"/>
        <s v="1260"/>
        <s v="1261"/>
        <s v="1264"/>
        <s v="1272"/>
        <s v="1275"/>
        <s v="1276"/>
        <s v="1277"/>
        <s v="1278"/>
        <s v="1280"/>
        <s v="1281"/>
        <s v="1285"/>
        <s v="1290"/>
        <s v="1291"/>
        <s v="1292"/>
        <s v="1293"/>
        <s v="1294"/>
        <s v="1295"/>
        <s v="1296"/>
        <s v="1300"/>
        <s v="1301"/>
        <s v="1302"/>
        <s v="1303"/>
        <s v="1304"/>
        <s v="1305"/>
        <s v="1306"/>
        <s v="1308"/>
        <s v="1309"/>
        <s v="1310"/>
        <s v="1311"/>
        <s v="1312"/>
        <s v="1313"/>
        <s v="1314"/>
        <s v="1315"/>
        <s v="1318"/>
        <s v="1319"/>
        <s v="1329"/>
        <s v="1330"/>
        <s v="1331"/>
        <s v="1332"/>
        <s v="1333"/>
        <s v="1334"/>
        <s v="1335"/>
        <s v="1336"/>
        <s v="1337"/>
        <s v="1338"/>
        <s v="1339"/>
        <s v="1340"/>
        <s v="1341"/>
        <s v="1343"/>
        <s v="1344"/>
        <s v="1345"/>
        <s v="1346"/>
        <s v="1347"/>
        <s v="1348"/>
        <s v="1349"/>
        <s v="1350"/>
        <s v="1351"/>
        <s v="1352"/>
        <s v="1353"/>
        <s v="1354"/>
        <s v="1355"/>
        <s v="1356"/>
        <s v="1357"/>
        <s v="1358"/>
        <s v="1360"/>
        <s v="1361"/>
        <s v="1362"/>
        <s v="1363"/>
        <s v="1364"/>
        <s v="1365"/>
        <s v="1366"/>
        <s v="1367"/>
        <s v="1368"/>
        <s v="1370"/>
        <s v="1371"/>
        <s v="1372"/>
        <s v="1374"/>
        <s v="1375"/>
        <s v="1376"/>
        <s v="1377"/>
        <s v="1400"/>
        <s v="1401"/>
        <s v="1402"/>
        <s v="1403"/>
        <s v="1404"/>
        <s v="1405"/>
        <s v="1406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1"/>
        <s v="1422"/>
        <s v="1430"/>
        <s v="1431"/>
        <s v="1432"/>
        <s v="1433"/>
        <s v="1434"/>
        <s v="1435"/>
        <s v="1436"/>
        <s v="1445"/>
        <s v="1446"/>
        <s v="1447"/>
        <s v="1455"/>
        <s v="1460"/>
        <s v="1461"/>
        <s v="1470"/>
        <s v="1471"/>
        <s v="1472"/>
        <s v="1473"/>
        <s v="1474"/>
        <s v="1476"/>
        <s v="1478"/>
        <s v="1481"/>
        <s v="1500"/>
        <s v="1501"/>
        <s v="1502"/>
        <s v="1504"/>
        <s v="1520"/>
        <s v="1521"/>
        <s v="1522"/>
        <s v="1523"/>
        <s v="1524"/>
        <s v="1525"/>
        <s v="1526"/>
        <s v="1527"/>
        <s v="1529"/>
        <s v="1530"/>
        <s v="1532"/>
        <s v="1533"/>
        <s v="1541"/>
        <s v="1542"/>
        <s v="1544"/>
        <s v="1545"/>
        <s v="1546"/>
        <s v="1547"/>
        <s v="1548"/>
        <s v="1552"/>
        <s v="1553"/>
        <s v="1554"/>
        <s v="1556"/>
        <s v="1557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3"/>
        <s v="1574"/>
        <s v="1575"/>
        <s v="1576"/>
        <s v="1578"/>
        <s v="1579"/>
        <s v="1581"/>
        <s v="1585"/>
        <s v="1586"/>
        <s v="1587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5"/>
        <s v="1606"/>
        <s v="1609"/>
        <s v="1610"/>
        <s v="1615"/>
        <s v="1616"/>
        <s v="1617"/>
        <s v="1619"/>
        <s v="1620"/>
        <s v="1622"/>
        <s v="1625"/>
        <s v="1627"/>
        <s v="1628"/>
        <s v="1629"/>
        <s v="1630"/>
        <s v="1631"/>
        <s v="1637"/>
        <s v="1640"/>
        <s v="1641"/>
        <s v="1642"/>
        <s v="1644"/>
        <s v="1647"/>
        <s v="1648"/>
        <s v="1649"/>
        <s v="1650"/>
        <s v="1651"/>
        <s v="1804"/>
        <s v="1805"/>
        <s v="1807"/>
        <s v="1808"/>
        <s v="1816"/>
        <s v="1817"/>
        <s v="1819"/>
        <s v="1821"/>
        <s v="1823"/>
        <s v="1824"/>
        <s v="1825"/>
        <s v="1835"/>
        <s v="1839"/>
        <s v="1841"/>
        <s v="1843"/>
        <s v="1844"/>
        <s v="1865"/>
        <s v="1871"/>
        <s v="1872"/>
        <s v="1873"/>
        <s v="1874"/>
        <s v="1875"/>
        <s v="1876"/>
        <s v="1878"/>
        <s v="1879"/>
        <s v="1880"/>
        <s v="1881"/>
        <s v="1882"/>
        <s v="1883"/>
        <s v="1885"/>
        <s v="1886"/>
        <s v="1890"/>
        <s v="1892"/>
        <s v="1896"/>
        <s v="1897"/>
        <s v="1904"/>
        <s v="1905"/>
        <s v="1910"/>
        <s v="1911"/>
        <s v="1912"/>
        <s v="1913"/>
        <s v="1914"/>
        <s v="1916"/>
        <s v="1917"/>
        <s v="1918"/>
        <s v="1919"/>
        <s v="1920"/>
        <s v="1930"/>
        <s v="1932"/>
        <s v="1933"/>
        <s v="1935"/>
        <s v="1950"/>
        <s v="1960"/>
        <s v="1970"/>
        <s v="1990"/>
        <s v="1991"/>
        <m/>
      </sharedItems>
    </cacheField>
    <cacheField name="ORGANIZATION_DESC" numFmtId="0">
      <sharedItems containsBlank="1" count="342">
        <s v="Accounting"/>
        <s v="Administrative Applications"/>
        <s v="Adult Health Nursing"/>
        <s v="Adult Learning Center"/>
        <s v="Advancement Services"/>
        <s v="AEGD SoD"/>
        <s v="Afro-American Study"/>
        <s v="Ait Executive Director"/>
        <s v="Alumni Activities"/>
        <s v="Anatomy"/>
        <s v="Anesthesiology"/>
        <s v="Animal Care Facility"/>
        <s v="Art Education"/>
        <s v="Art Foundation Program"/>
        <s v="Art History"/>
        <s v="Arts Library"/>
        <s v="Athletics Office"/>
        <s v="AVP Academic Affairs"/>
        <s v="AVP Finance &amp; Administration"/>
        <s v="Biochemistry"/>
        <s v="Biology"/>
        <s v="Biomarker Research Center"/>
        <s v="Biomedical Engineering"/>
        <s v="Biostatistics"/>
        <s v="Brandcenter"/>
        <s v="BSW Program"/>
        <s v="Budget &amp; Res Analysis"/>
        <s v="Business Services"/>
        <s v="Campus Police"/>
        <s v="Cancer Center"/>
        <s v="Cap Plan Fac Management"/>
        <s v="Career Counseling Center"/>
        <s v="Career Services"/>
        <s v="Center For Corp Ed"/>
        <s v="Center for Creative Economy"/>
        <s v="Center For Environmental Study"/>
        <s v="Center for Human Needs"/>
        <s v="Center for Molecular Imaging"/>
        <s v="Center for Public Policy"/>
        <s v="Center for Study of Biological Complexity"/>
        <s v="Center for Teaching Excellence"/>
        <s v="Center for Translational Science"/>
        <s v="Center On Aging"/>
        <s v="Center on Health Disparities"/>
        <s v="Chemical and Life Science Engineering"/>
        <s v="Chemical Engineering"/>
        <s v="Chemistry"/>
        <s v="Chief Research Information Officer"/>
        <s v="Cinema Department"/>
        <s v="Client Services"/>
        <s v="Clinical Lab Sciences"/>
        <s v="Clinical Trials Office"/>
        <s v="Commonwealth Center for Health System Innovation"/>
        <s v="Communication Design"/>
        <s v="Community and Practice Engagement"/>
        <s v="Community Engagement"/>
        <s v="Community Prog Admin"/>
        <s v="Computer Center"/>
        <s v="Computers in Dentistry"/>
        <s v="Computing and Communications"/>
        <s v="Conduct and AI"/>
        <s v="Construction &amp; Inspection"/>
        <s v="Continuing Ed Field Service"/>
        <s v="Continuing Education"/>
        <s v="Continuing Education Admin"/>
        <s v="Cost Analysis"/>
        <s v="Crafts"/>
        <s v="Creative Services"/>
        <s v="Dance Choreography"/>
        <s v="daVinci Center"/>
        <s v="Dean of Student Affairs-MCV"/>
        <s v="Dean's Office (Ahp)"/>
        <s v="Dean's Office (Arts)"/>
        <s v="Dean's Office (Educ)"/>
        <s v="Dean's Office (Engineering)"/>
        <s v="Dean's Office Student Affairs"/>
        <s v="Dean's Office-Student Affairs"/>
        <s v="Dental Clinic"/>
        <s v="Dental Hygiene"/>
        <s v="Dental Instrument Program"/>
        <s v="Dentistry Admissions"/>
        <s v="Department of Assurance Services"/>
        <s v="Dermatology"/>
        <s v="Development"/>
        <s v="Dining Services"/>
        <s v="Disability Support Svcs"/>
        <s v="Distance and Online Education"/>
        <s v="Div of Educ Services"/>
        <s v="Div Strategic Enrollment Management"/>
        <s v="Diversity and Equity"/>
        <s v="Division of Community Engagement"/>
        <s v="Division of Health Science Diversity"/>
        <s v="E and U Administration"/>
        <s v="Economics"/>
        <s v="Educ Study/Adult Ed/Voc Tech"/>
        <s v="EEO/AA Office"/>
        <s v="Electrical and Computer Engineering"/>
        <s v="Electrical Engineering"/>
        <s v="Emergency Medicine"/>
        <s v="Employee Health"/>
        <s v="Endodontics"/>
        <s v="Engineering and Utilities"/>
        <s v="Engineering Program"/>
        <s v="English"/>
        <s v="Equity and Access Services"/>
        <s v="Executive MBA"/>
        <s v="Faculty Dev &amp; Research"/>
        <s v="Faculty Practice"/>
        <s v="Family Medicine"/>
        <s v="Family Practice"/>
        <s v="Fashion"/>
        <s v="Finance Insurance &amp; Re"/>
        <s v="Financial Aid"/>
        <s v="Financial Reporting"/>
        <s v="FMD Administration"/>
        <s v="Focused Inquiry"/>
        <s v="Forensic Science"/>
        <s v="Foundation Services"/>
        <s v="General Practice"/>
        <s v="Genetics"/>
        <s v="Gerontology Program"/>
        <s v="Grace Harris Leadership Ins"/>
        <s v="Graduate School"/>
        <s v="Graduate Studies in Business"/>
        <s v="Grants &amp; Contracts"/>
        <s v="Health &amp; Human Performance HHP"/>
        <s v="Health Administration"/>
        <s v="Health Careers Opportunity"/>
        <s v="Health Management and Policy"/>
        <s v="History"/>
        <s v="Honors College"/>
        <s v="Human Research Protection"/>
        <s v="Human Resources"/>
        <s v="Human Subj Protection"/>
        <s v="Humanities &amp; Sciences"/>
        <s v="Humanities Center"/>
        <s v="Illustration"/>
        <s v="Info Tech SoD"/>
        <s v="Information Security"/>
        <s v="Information Systems"/>
        <s v="Innovation Economy"/>
        <s v="Innovation Gateway"/>
        <s v="Inst for Drug Alcohol Stud"/>
        <s v="Inst for Incl Inq and Innovation"/>
        <s v="Inst for Women's Health"/>
        <s v="Institute for Contemporary Art"/>
        <s v="Interdisciplinary Studies"/>
        <s v="Interior Design"/>
        <s v="Internal Medicine"/>
        <s v="Intersession Studies"/>
        <s v="Intl Support Svcs"/>
        <s v="Kinetic Imaging"/>
        <s v="LEAD"/>
        <s v="Legal Affairs Office"/>
        <s v="Life Sciences"/>
        <s v="Mail Services"/>
        <s v="Management"/>
        <s v="Marketing &amp; Bus Law"/>
        <s v="Mass Communication"/>
        <s v="Massey Core Labs"/>
        <s v="Maternal Child Health"/>
        <s v="Mathematical Sciences"/>
        <s v="MCV Student Activity Support"/>
        <s v="Mechanical and Nuclear Engineering"/>
        <s v="Mechanical Engineering"/>
        <s v="Media And Computing Svcs"/>
        <s v="Medicinal Chemistry (Pharmacy)"/>
        <s v="Medicinal Chemistry Isbdd"/>
        <s v="Microbiology and Immunology"/>
        <s v="Mid-Atlantic Twins Registry"/>
        <s v="Military Science"/>
        <s v="MSW Program"/>
        <s v="Multicultural Student Affairs"/>
        <s v="Museum of The Arts"/>
        <s v="Music"/>
        <s v="Network and Telecommunications Svcs"/>
        <s v="Network Services"/>
        <s v="Neurology"/>
        <s v="New Student and Family Programs"/>
        <s v="New Student Programs"/>
        <s v="Nurse Anesthesia"/>
        <s v="Nursing Integrative Systems"/>
        <s v="Ob/Gyn"/>
        <s v="Occupational Therapy"/>
        <s v="OCPE Credit"/>
        <s v="Off-Campus Instruction"/>
        <s v="Offc of CommunicationsandStrategic"/>
        <s v="Offc of Strategic Enrollment Mngmnt"/>
        <s v="Office of Assessment"/>
        <s v="Office of Development"/>
        <s v="Office of Research"/>
        <s v="Office of Sustainability"/>
        <s v="Online@VCU"/>
        <s v="Ophthalmology"/>
        <s v="Oral and Craniofacial Biology"/>
        <s v="Oral Pathology"/>
        <s v="Orthodontics"/>
        <s v="Otolaryngology"/>
        <s v="Painting &amp; Printmaking"/>
        <s v="Parking &amp; Transportation"/>
        <s v="Parkinsons Center of Excellence"/>
        <s v="Pathology"/>
        <s v="Patient Counseling Program"/>
        <s v="Payroll Accounting"/>
        <s v="Pediatric Dentistry"/>
        <s v="Pediatrics"/>
        <s v="Perio Research"/>
        <s v="Periodontics"/>
        <s v="Pharmaceutics"/>
        <s v="Pharmacology &amp; Toxicology"/>
        <s v="Pharmacy Center For Drug Studies"/>
        <s v="Pharmacy Department"/>
        <s v="Philos &amp; Relig Study"/>
        <s v="Photography"/>
        <s v="Physical Medicine &amp; Rehabilitation"/>
        <s v="Physical Plant"/>
        <s v="Physical Therapy"/>
        <s v="Physics"/>
        <s v="Physiology &amp; Biophysics"/>
        <s v="Political Science International Studies"/>
        <s v="Portfolio Proj Mgt"/>
        <s v="PPD Admin"/>
        <s v="PreHealth Professional Advising"/>
        <s v="President Emeritus"/>
        <s v="President's Office"/>
        <s v="Preventative Medicine"/>
        <s v="Procurement &amp; Payment"/>
        <s v="Prosthodontics Department"/>
        <s v="Provost And Vp Acad Affairs"/>
        <s v="Psychiatry"/>
        <s v="Psychology"/>
        <s v="Qatar Campus"/>
        <s v="Radiation Oncology"/>
        <s v="Radiation Safety Program"/>
        <s v="Radiologic Technology"/>
        <s v="Radiology"/>
        <s v="Real Estate Services"/>
        <s v="Records &amp; Registration"/>
        <s v="Recreation, Health &amp; Physical Ed"/>
        <s v="Recreational Sports"/>
        <s v="Recreational Sports-West"/>
        <s v="Rehab Counseling"/>
        <s v="Renovations"/>
        <s v="Research Admin and Compliance"/>
        <s v="Research and Faculty Development"/>
        <s v="Research Information Sys"/>
        <s v="Risk Management"/>
        <s v="School of Business"/>
        <s v="School of Dentistry"/>
        <s v="School of Medicine"/>
        <s v="School of Nursing"/>
        <s v="School of Pharmacy"/>
        <s v="School of Public Health"/>
        <s v="School of World Studies"/>
        <s v="Science Technology and Society"/>
        <s v="Sculpture"/>
        <s v="Social and Behavioral Health"/>
        <s v="Social Work"/>
        <s v="Sociology"/>
        <s v="SoD Development"/>
        <s v="SoD Student Services"/>
        <s v="SOE - Sports Center"/>
        <s v="SOE Counsl Ed Dept"/>
        <s v="SOE Counsl Ed SCC"/>
        <s v="SOE Dean's Off SOEA"/>
        <s v="SOE Dean's Office Business Services"/>
        <s v="SOE Dean's Office Dean's Suite"/>
        <s v="SOE Dean's Office Scholarships"/>
        <s v="SOE Dean's Office Student Svc Ctr"/>
        <s v="SOE Dean's Office Technology"/>
        <s v="SOE Ed Ldshp CEPI"/>
        <s v="SOE Ed Ldshp Dept"/>
        <s v="SOE Foundations Dept"/>
        <s v="SOE Foundations MERC"/>
        <s v="SOE HHP Dept"/>
        <s v="SOE Spec Ed and DP Dept"/>
        <s v="SOE Spec Ed and DP PPD"/>
        <s v="SOE Spec Ed and DP RRTC"/>
        <s v="SOE Spec Ed and DP Sutherland"/>
        <s v="SOE Teach Lrng CDC"/>
        <s v="SOE Teach Lrng CTL"/>
        <s v="SOE Teach Lrng Dept"/>
        <s v="SOE Teach Lrng VALRC"/>
        <s v="SOE VISTA Program"/>
        <s v="Sponsored Programs"/>
        <s v="Statistical Sciences"/>
        <s v="Store And Shops"/>
        <s v="Student Accounting"/>
        <s v="Student and Corp Engagement"/>
        <s v="Student Athlete Support Serv"/>
        <s v="Student Commons"/>
        <s v="Student Health"/>
        <s v="Student Media Svcs"/>
        <s v="Student Success Admin"/>
        <s v="Supply Chain Management &amp; Analytics"/>
        <s v="Surgery"/>
        <s v="Surgery "/>
        <s v="Surgery-Neurosurgery"/>
        <s v="Surgery-Orthopedic"/>
        <s v="SVP Finance &amp; Administration"/>
        <s v="Teacher Education"/>
        <s v="Technology Services"/>
        <s v="Technology Services/Training (SoB)"/>
        <s v="Telecommunications Services"/>
        <s v="The Wellness Resource Center"/>
        <s v="Theatre"/>
        <s v="Transfer Center"/>
        <s v="Treasurer's Office"/>
        <s v="TREASURY SERVICES"/>
        <s v="ULS Collection Management"/>
        <s v="Undergraduate Admissions"/>
        <s v="Undergraduate Studies"/>
        <s v="University Academic Advising"/>
        <s v="University College"/>
        <s v="University Counseling"/>
        <s v="University Housing"/>
        <s v="University Libraries"/>
        <s v="University Marketing"/>
        <s v="University New Services"/>
        <s v="University Space Management"/>
        <s v="University Special Programs"/>
        <s v="UR Operations"/>
        <s v="User Services"/>
        <s v="VCEE"/>
        <s v="VCU Card"/>
        <s v="VCU Child Care Center"/>
        <s v="VCU Comminications and Public Relations"/>
        <s v="VCU Computer Center"/>
        <s v="VCU Johnson Center"/>
        <s v="VCU Supply Center"/>
        <s v="VCUnet"/>
        <s v="VP Academic Technology"/>
        <s v="VP Advancement Office"/>
        <s v="VP External Relations"/>
        <s v="VP for Administration"/>
        <s v="VP Government Relations"/>
        <s v="VP Health Sciences"/>
        <s v="Vp Student Affairs"/>
        <s v="Weil Institute"/>
        <s v="Wilder Sch of Govt &amp; Public Affairs"/>
        <s v="Women's Studies"/>
        <m/>
      </sharedItems>
    </cacheField>
    <cacheField name="Banner Budget ORG" numFmtId="0">
      <sharedItems containsBlank="1" count="353">
        <s v="110002"/>
        <s v="110011"/>
        <s v="110025"/>
        <s v="110027"/>
        <s v="110028"/>
        <s v="110029"/>
        <s v="110030"/>
        <s v="110031"/>
        <s v="110034"/>
        <s v="110036"/>
        <s v="110037"/>
        <s v="110040"/>
        <s v="110053"/>
        <s v="110061"/>
        <s v="110065"/>
        <s v="110066"/>
        <s v="110074"/>
        <s v="110075"/>
        <s v="110095"/>
        <s v="110096"/>
        <s v="110101"/>
        <s v="110102"/>
        <s v="110104"/>
        <s v="110108"/>
        <s v="110112"/>
        <s v="110113"/>
        <s v="110119"/>
        <s v="110120"/>
        <s v="110122"/>
        <s v="110126"/>
        <s v="110129"/>
        <s v="110135"/>
        <s v="110160"/>
        <s v="110161"/>
        <s v="110164"/>
        <s v="110170"/>
        <s v="110180"/>
        <s v="110200"/>
        <s v="110236"/>
        <s v="110283"/>
        <s v="110289"/>
        <s v="112005"/>
        <s v="112006"/>
        <s v="121008"/>
        <s v="121011"/>
        <s v="121101"/>
        <s v="121102"/>
        <s v="121105"/>
        <s v="121107"/>
        <s v="121109"/>
        <s v="121129"/>
        <s v="121134"/>
        <s v="121201"/>
        <s v="121211"/>
        <s v="121301"/>
        <s v="122001"/>
        <s v="122101"/>
        <s v="123001"/>
        <s v="123102"/>
        <s v="123114"/>
        <s v="123117"/>
        <s v="123118"/>
        <s v="123152"/>
        <s v="123156"/>
        <s v="123201"/>
        <s v="123301"/>
        <s v="123302"/>
        <s v="130001"/>
        <s v="130012"/>
        <s v="130025"/>
        <s v="130030"/>
        <s v="130035"/>
        <s v="130050"/>
        <s v="130101"/>
        <s v="130105"/>
        <s v="130111"/>
        <s v="130113"/>
        <s v="130123"/>
        <s v="130124"/>
        <s v="130135"/>
        <s v="130136"/>
        <s v="130138"/>
        <s v="130179"/>
        <s v="130203"/>
        <s v="130903"/>
        <s v="131001"/>
        <s v="131062"/>
        <s v="131080"/>
        <s v="131102"/>
        <s v="131103"/>
        <s v="131104"/>
        <s v="131105"/>
        <s v="131106"/>
        <s v="131107"/>
        <s v="131108"/>
        <s v="131109"/>
        <s v="131110"/>
        <s v="131111"/>
        <s v="131112"/>
        <s v="131113"/>
        <s v="131115"/>
        <s v="131116"/>
        <s v="131117"/>
        <s v="131119"/>
        <s v="131127"/>
        <s v="131130"/>
        <s v="131131"/>
        <s v="131401"/>
        <s v="132001"/>
        <s v="132002"/>
        <s v="132017"/>
        <s v="132040"/>
        <s v="132102"/>
        <s v="132103"/>
        <s v="132104"/>
        <s v="132105"/>
        <s v="132106"/>
        <s v="132107"/>
        <s v="132108"/>
        <s v="132109"/>
        <s v="132110"/>
        <s v="132111"/>
        <s v="132112"/>
        <s v="132113"/>
        <s v="132114"/>
        <s v="132116"/>
        <s v="132117"/>
        <s v="132118"/>
        <s v="132122"/>
        <s v="132124"/>
        <s v="132125"/>
        <s v="132126"/>
        <s v="132145"/>
        <s v="133001"/>
        <s v="133004"/>
        <s v="133005"/>
        <s v="133006"/>
        <s v="133026"/>
        <s v="133031"/>
        <s v="133041"/>
        <s v="133102"/>
        <s v="133103"/>
        <s v="133105"/>
        <s v="133107"/>
        <s v="133108"/>
        <s v="133110"/>
        <s v="133122"/>
        <s v="133308"/>
        <s v="134101"/>
        <s v="134102"/>
        <s v="134105"/>
        <s v="134107"/>
        <s v="134110"/>
        <s v="134115"/>
        <s v="134217"/>
        <s v="135001"/>
        <s v="135036"/>
        <s v="135101"/>
        <s v="135110"/>
        <s v="135130"/>
        <s v="135136"/>
        <s v="135140"/>
        <s v="135150"/>
        <s v="135156"/>
        <s v="135157"/>
        <s v="135158"/>
        <s v="135159"/>
        <s v="135165"/>
        <s v="135601"/>
        <s v="135710"/>
        <s v="135730"/>
        <s v="135740"/>
        <s v="136101"/>
        <s v="136102"/>
        <s v="136104"/>
        <s v="137101"/>
        <s v="137102"/>
        <s v="137103"/>
        <s v="137104"/>
        <s v="137105"/>
        <s v="137163"/>
        <s v="138001"/>
        <s v="138103"/>
        <s v="138104"/>
        <s v="138110"/>
        <s v="138114"/>
        <s v="140101"/>
        <s v="140104"/>
        <s v="140108"/>
        <s v="140109"/>
        <s v="140110"/>
        <s v="140144"/>
        <s v="140170"/>
        <s v="140171"/>
        <s v="140904"/>
        <s v="141001"/>
        <s v="141102"/>
        <s v="141103"/>
        <s v="141104"/>
        <s v="141105"/>
        <s v="141106"/>
        <s v="141107"/>
        <s v="141108"/>
        <s v="141111"/>
        <s v="141114"/>
        <s v="143102"/>
        <s v="143103"/>
        <s v="143105"/>
        <s v="143106"/>
        <s v="143107"/>
        <s v="143108"/>
        <s v="143109"/>
        <s v="143245"/>
        <s v="143401"/>
        <s v="144007"/>
        <s v="144101"/>
        <s v="144102"/>
        <s v="144104"/>
        <s v="144106"/>
        <s v="144108"/>
        <s v="144109"/>
        <s v="144110"/>
        <s v="144112"/>
        <s v="144113"/>
        <s v="144209"/>
        <s v="144504"/>
        <s v="144526"/>
        <s v="145002"/>
        <s v="145005"/>
        <s v="145103"/>
        <s v="145104"/>
        <s v="145106"/>
        <s v="145107"/>
        <s v="145108"/>
        <s v="145109"/>
        <s v="145110"/>
        <s v="145114"/>
        <s v="145115"/>
        <s v="145116"/>
        <s v="145117"/>
        <s v="145118"/>
        <s v="145119"/>
        <s v="145120"/>
        <s v="145123"/>
        <s v="145137"/>
        <s v="145139"/>
        <s v="145190"/>
        <s v="145213"/>
        <s v="145280"/>
        <s v="145281"/>
        <s v="145458"/>
        <s v="145501"/>
        <s v="145656"/>
        <s v="145673"/>
        <s v="145674"/>
        <s v="145675"/>
        <s v="145676"/>
        <s v="145677"/>
        <s v="145679"/>
        <s v="145680"/>
        <s v="145685"/>
        <s v="145687"/>
        <s v="145689"/>
        <s v="145690"/>
        <s v="145693"/>
        <s v="145694"/>
        <s v="145696"/>
        <s v="145860"/>
        <s v="146001"/>
        <s v="146103"/>
        <s v="146104"/>
        <s v="146120"/>
        <s v="146127"/>
        <s v="146678"/>
        <s v="146700"/>
        <s v="147001"/>
        <s v="147015"/>
        <s v="147102"/>
        <s v="147103"/>
        <s v="147104"/>
        <s v="161100"/>
        <s v="163100"/>
        <s v="163614"/>
        <s v="163696"/>
        <s v="164100"/>
        <s v="165500"/>
        <s v="165502"/>
        <s v="165503"/>
        <s v="191457"/>
        <s v="191552"/>
        <s v="194210"/>
        <s v="194222"/>
        <s v="194225"/>
        <s v="194303"/>
        <s v="194319"/>
        <s v="194324"/>
        <s v="194325"/>
        <s v="290021"/>
        <s v="290026"/>
        <s v="290061"/>
        <s v="290088"/>
        <s v="290205"/>
        <s v="291120"/>
        <s v="291812"/>
        <s v="292307"/>
        <s v="292359"/>
        <s v="292416"/>
        <s v="292554"/>
        <s v="293149"/>
        <s v="321102"/>
        <s v="323333"/>
        <s v="323551"/>
        <s v="323552"/>
        <s v="327100"/>
        <s v="329600"/>
        <s v="332100"/>
        <s v="333200"/>
        <s v="361100"/>
        <s v="375500"/>
        <s v="377100"/>
        <s v="378100"/>
        <s v="379100"/>
        <s v="383000"/>
        <s v="383100"/>
        <s v="386200"/>
        <s v="386400"/>
        <s v="386700"/>
        <s v="411091"/>
        <s v="411418"/>
        <s v="411419"/>
        <s v="411421"/>
        <s v="411422"/>
        <s v="411423"/>
        <s v="411424"/>
        <s v="411425"/>
        <s v="411710"/>
        <s v="430550"/>
        <s v="520533"/>
        <s v="529321"/>
        <s v="560176"/>
        <s v="642613"/>
        <s v="645321"/>
        <s v="646041"/>
        <s v="646769"/>
        <s v="646985"/>
        <s v="647138"/>
        <s v="880039"/>
        <s v="880082"/>
        <s v="881274"/>
        <s v="HQ1126"/>
        <s v="T33911"/>
        <s v="T34804"/>
        <m/>
      </sharedItems>
    </cacheField>
    <cacheField name="Banner&#10;Timesheet&#10;ORG" numFmtId="0">
      <sharedItems containsBlank="1" count="532">
        <s v="1001"/>
        <s v="1005"/>
        <s v="1015"/>
        <s v="1020"/>
        <s v="1021"/>
        <s v="1021TA"/>
        <s v="1022"/>
        <s v="1024"/>
        <s v="1027"/>
        <s v="1032"/>
        <s v="1111"/>
        <s v="1111TA"/>
        <s v="1111TC"/>
        <s v="1112"/>
        <s v="1120"/>
        <s v="1120TB"/>
        <s v="1121"/>
        <s v="1121TA"/>
        <s v="1121TB"/>
        <s v="1121TC"/>
        <s v="1125"/>
        <s v="1200"/>
        <s v="1205"/>
        <s v="1208"/>
        <s v="1209"/>
        <s v="1212"/>
        <s v="1213"/>
        <s v="1214"/>
        <s v="1215"/>
        <s v="1220"/>
        <s v="1220TA"/>
        <s v="1220TB"/>
        <s v="1220TC"/>
        <s v="1220TD"/>
        <s v="1221"/>
        <s v="1222"/>
        <s v="1223TA"/>
        <s v="1223TB"/>
        <s v="1223TC"/>
        <s v="1224"/>
        <s v="1225"/>
        <s v="1226"/>
        <s v="1227"/>
        <s v="1228"/>
        <s v="1229"/>
        <s v="1233"/>
        <s v="1233TA"/>
        <s v="1234"/>
        <s v="1234TA"/>
        <s v="1235"/>
        <s v="1235TA"/>
        <s v="1236"/>
        <s v="1236TA"/>
        <s v="1238"/>
        <s v="1238TA"/>
        <s v="1239"/>
        <s v="1239TA"/>
        <s v="1240"/>
        <s v="1241"/>
        <s v="1242"/>
        <s v="1243"/>
        <s v="1243TA"/>
        <s v="1243TB"/>
        <s v="1243TC"/>
        <s v="1243TD"/>
        <s v="1246"/>
        <s v="1250"/>
        <s v="1253"/>
        <s v="1254"/>
        <s v="1254TA"/>
        <s v="1254TB"/>
        <s v="1260"/>
        <s v="1260TA"/>
        <s v="1261"/>
        <s v="1264"/>
        <s v="1272"/>
        <s v="1275"/>
        <s v="1276"/>
        <s v="1277"/>
        <s v="1278"/>
        <s v="1280"/>
        <s v="1281"/>
        <s v="1281TA"/>
        <s v="1285"/>
        <s v="1290"/>
        <s v="1290TA"/>
        <s v="1291"/>
        <s v="1292"/>
        <s v="1293"/>
        <s v="1294"/>
        <s v="1295"/>
        <s v="1296"/>
        <s v="1300"/>
        <s v="1301"/>
        <s v="1302"/>
        <s v="1303"/>
        <s v="1304"/>
        <s v="1304TA"/>
        <s v="1304TB"/>
        <s v="1305"/>
        <s v="1306"/>
        <s v="1308"/>
        <s v="1309"/>
        <s v="1310"/>
        <s v="1311"/>
        <s v="1312"/>
        <s v="1313"/>
        <s v="1314"/>
        <s v="1315"/>
        <s v="1318"/>
        <s v="1319"/>
        <s v="1329"/>
        <s v="1330TA"/>
        <s v="1330TB"/>
        <s v="1331"/>
        <s v="1332"/>
        <s v="1333"/>
        <s v="1334"/>
        <s v="1335"/>
        <s v="1336"/>
        <s v="1337"/>
        <s v="1338"/>
        <s v="1339"/>
        <s v="1340"/>
        <s v="1340TA"/>
        <s v="1340TB"/>
        <s v="1340TC"/>
        <s v="1340TD"/>
        <s v="1340TE"/>
        <s v="1340TF"/>
        <s v="1341"/>
        <s v="1341TA"/>
        <s v="1343"/>
        <s v="1343TA"/>
        <s v="1344"/>
        <s v="1345"/>
        <s v="1346"/>
        <s v="1347"/>
        <s v="1348"/>
        <s v="1349"/>
        <s v="1350"/>
        <s v="1351"/>
        <s v="1352"/>
        <s v="1353"/>
        <s v="1354"/>
        <s v="1355"/>
        <s v="1356"/>
        <s v="1357"/>
        <s v="1358"/>
        <s v="1360"/>
        <s v="1360TB"/>
        <s v="1361"/>
        <s v="1362"/>
        <s v="1363"/>
        <s v="1364"/>
        <s v="1365"/>
        <s v="1366"/>
        <s v="1367"/>
        <s v="1368"/>
        <s v="1370"/>
        <s v="1371"/>
        <s v="1372"/>
        <s v="1374"/>
        <s v="1375"/>
        <s v="1376"/>
        <s v="1377"/>
        <s v="1400"/>
        <s v="1400TA"/>
        <s v="1400TB"/>
        <s v="1400TC"/>
        <s v="1400TD"/>
        <s v="1400TE"/>
        <s v="1401"/>
        <s v="1401TA"/>
        <s v="1401TB"/>
        <s v="1401TC"/>
        <s v="1401TD"/>
        <s v="1402"/>
        <s v="1403"/>
        <s v="1403TA"/>
        <s v="1403TB"/>
        <s v="1404"/>
        <s v="1405"/>
        <s v="1406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0TA"/>
        <s v="1421"/>
        <s v="1422"/>
        <s v="1430"/>
        <s v="1431"/>
        <s v="1432"/>
        <s v="1433"/>
        <s v="1434"/>
        <s v="1435"/>
        <s v="1436"/>
        <s v="1445"/>
        <s v="1446"/>
        <s v="1447"/>
        <s v="1455"/>
        <s v="1455TA"/>
        <s v="1455TB"/>
        <s v="1455TC"/>
        <s v="1455TD"/>
        <s v="1455TE"/>
        <s v="1455TF"/>
        <s v="1455TG"/>
        <s v="1455TH"/>
        <s v="1455TJ"/>
        <s v="1455TK"/>
        <s v="1455TL"/>
        <s v="1455TM"/>
        <s v="1455TN"/>
        <s v="1455TP"/>
        <s v="1455TR"/>
        <s v="1455TS"/>
        <s v="1455TT"/>
        <s v="1455TU"/>
        <s v="1455TV"/>
        <s v="1460"/>
        <s v="1461"/>
        <s v="1470"/>
        <s v="1471"/>
        <s v="1472"/>
        <s v="1473"/>
        <s v="1474"/>
        <s v="1476"/>
        <s v="1478"/>
        <s v="1481"/>
        <s v="1500"/>
        <s v="1500TA"/>
        <s v="1501"/>
        <s v="1502"/>
        <s v="1504"/>
        <s v="1509TD"/>
        <s v="1520"/>
        <s v="1521"/>
        <s v="1522"/>
        <s v="1523"/>
        <s v="1524"/>
        <s v="1525"/>
        <s v="1526"/>
        <s v="1527"/>
        <s v="1529"/>
        <s v="1530"/>
        <s v="1532"/>
        <s v="1533"/>
        <s v="1541"/>
        <s v="1542"/>
        <s v="1544"/>
        <s v="1545TA"/>
        <s v="1546"/>
        <s v="1547"/>
        <s v="1548"/>
        <s v="1552"/>
        <s v="1553"/>
        <s v="1554"/>
        <s v="1557"/>
        <s v="1560"/>
        <s v="1560TA"/>
        <s v="1560TB"/>
        <s v="1560TC"/>
        <s v="1561"/>
        <s v="1562"/>
        <s v="1562TA"/>
        <s v="1562TB"/>
        <s v="1562TC"/>
        <s v="1562TD"/>
        <s v="1562TE"/>
        <s v="1562TF"/>
        <s v="1562TG"/>
        <s v="1563"/>
        <s v="1564"/>
        <s v="1565"/>
        <s v="1566"/>
        <s v="1567"/>
        <s v="1568"/>
        <s v="1569"/>
        <s v="1569TA"/>
        <s v="1570"/>
        <s v="1571"/>
        <s v="1572"/>
        <s v="1573"/>
        <s v="1574"/>
        <s v="1575"/>
        <s v="1576"/>
        <s v="1578"/>
        <s v="1579"/>
        <s v="1581"/>
        <s v="1585"/>
        <s v="1585TA"/>
        <s v="1585TB"/>
        <s v="1585TE"/>
        <s v="1586"/>
        <s v="1587"/>
        <s v="1589"/>
        <s v="1589TA"/>
        <s v="1589TB"/>
        <s v="1589TC"/>
        <s v="1589TD"/>
        <s v="1589TE"/>
        <s v="1589TF"/>
        <s v="1589TG"/>
        <s v="1589TH"/>
        <s v="1589TJ"/>
        <s v="1589TK"/>
        <s v="1589TL"/>
        <s v="1589TM"/>
        <s v="1589TN"/>
        <s v="1589TP"/>
        <s v="1589TR"/>
        <s v="1589TS"/>
        <s v="1589TT"/>
        <s v="1589TU"/>
        <s v="1589TV"/>
        <s v="1590"/>
        <s v="1591"/>
        <s v="1592"/>
        <s v="1593"/>
        <s v="1594"/>
        <s v="1595"/>
        <s v="1596"/>
        <s v="1596TA"/>
        <s v="1596TB"/>
        <s v="1596TC"/>
        <s v="1596TD"/>
        <s v="1596TM"/>
        <s v="1596TN"/>
        <s v="1596TP"/>
        <s v="1596TS"/>
        <s v="1596TV"/>
        <s v="1597"/>
        <s v="1598"/>
        <s v="1599"/>
        <s v="1599TA"/>
        <s v="1599TB"/>
        <s v="1599TC"/>
        <s v="1599TD"/>
        <s v="1599TE"/>
        <s v="1599TF"/>
        <s v="1599TG"/>
        <s v="1599TH"/>
        <s v="1599TI"/>
        <s v="1599TJ"/>
        <s v="1599TK"/>
        <s v="1599tm"/>
        <s v="1599TP"/>
        <s v="1600"/>
        <s v="1601"/>
        <s v="1601TA"/>
        <s v="1601TB"/>
        <s v="1601TC"/>
        <s v="1601TD"/>
        <s v="1601TE"/>
        <s v="1601TF"/>
        <s v="1602"/>
        <s v="1605"/>
        <s v="1606"/>
        <s v="1609 "/>
        <s v="1609TA"/>
        <s v="1609TB"/>
        <s v="1610"/>
        <s v="1610TA"/>
        <s v="1615"/>
        <s v="1616"/>
        <s v="1617"/>
        <s v="1619"/>
        <s v="1620"/>
        <s v="1622"/>
        <s v="1625"/>
        <s v="1627"/>
        <s v="1628"/>
        <s v="1629"/>
        <s v="1630"/>
        <s v="1631"/>
        <s v="1637"/>
        <s v="1640"/>
        <s v="1640TA"/>
        <s v="1641"/>
        <s v="1642"/>
        <s v="1644"/>
        <s v="1647"/>
        <s v="1648"/>
        <s v="1649"/>
        <s v="1650"/>
        <s v="1651"/>
        <s v="1804"/>
        <s v="1805"/>
        <s v="1807"/>
        <s v="1808"/>
        <s v="1816"/>
        <s v="1817"/>
        <s v="1819"/>
        <s v="1821TA"/>
        <s v="1821TB"/>
        <s v="1821TC"/>
        <s v="1823"/>
        <s v="1824"/>
        <s v="1825"/>
        <s v="1835"/>
        <s v="1839"/>
        <s v="1839TA"/>
        <s v="1839TB"/>
        <s v="1844"/>
        <s v="1865"/>
        <s v="1871"/>
        <s v="1872"/>
        <s v="1873"/>
        <s v="1874"/>
        <s v="1874TA"/>
        <s v="1874TB"/>
        <s v="1874TC"/>
        <s v="1875"/>
        <s v="1875TA"/>
        <s v="1875TB"/>
        <s v="1875TC"/>
        <s v="1876"/>
        <s v="1876TA"/>
        <s v="1876TB"/>
        <s v="1876TC"/>
        <s v="1878"/>
        <s v="1878TA"/>
        <s v="1878TB"/>
        <s v="1879"/>
        <s v="1880"/>
        <s v="1880TA"/>
        <s v="1880TB"/>
        <s v="1880TC"/>
        <s v="1880TD"/>
        <s v="1881"/>
        <s v="1882"/>
        <s v="1882TU"/>
        <s v="1882TV"/>
        <s v="1883"/>
        <s v="1885"/>
        <s v="1885TA"/>
        <s v="1885TB"/>
        <s v="1885TC"/>
        <s v="1885TD"/>
        <s v="1885TE"/>
        <s v="1885TF"/>
        <s v="1885TG"/>
        <s v="1885TH"/>
        <s v="1885TJ"/>
        <s v="1885TK"/>
        <s v="1885TM"/>
        <s v="1885TN"/>
        <s v="1885TP"/>
        <s v="1885TR"/>
        <s v="1885TS"/>
        <s v="1885TT"/>
        <s v="1885TU"/>
        <s v="1885TV"/>
        <s v="1885TW"/>
        <s v="1885TX"/>
        <s v="1885TY"/>
        <s v="1885TZ"/>
        <s v="1886TA"/>
        <s v="1886TB"/>
        <s v="1886TC"/>
        <s v="1890"/>
        <s v="1892"/>
        <s v="1896"/>
        <s v="1897"/>
        <s v="1904"/>
        <s v="1904TA"/>
        <s v="1905"/>
        <s v="1905TA"/>
        <s v="1905TB"/>
        <s v="1905TC"/>
        <s v="1905TD"/>
        <s v="1905TL"/>
        <s v="1910"/>
        <s v="1910TA"/>
        <s v="1910TB"/>
        <s v="1911"/>
        <s v="1912"/>
        <s v="1912TA"/>
        <s v="1912TB"/>
        <s v="1912TC"/>
        <s v="1913"/>
        <s v="1913TA"/>
        <s v="1914"/>
        <s v="1914TA"/>
        <s v="1914TB"/>
        <s v="1916"/>
        <s v="1916TA"/>
        <s v="1916TB"/>
        <s v="1916TC"/>
        <s v="1916TD"/>
        <s v="1916TE"/>
        <s v="1916TF"/>
        <s v="1916TG"/>
        <s v="1916TH"/>
        <s v="1916TJ"/>
        <s v="1916TL"/>
        <s v="1916TM"/>
        <s v="1916TN"/>
        <s v="1916TO"/>
        <s v="1916TP"/>
        <s v="1916TQ"/>
        <s v="1916TR"/>
        <s v="1916TS"/>
        <s v="1916TT"/>
        <s v="1917"/>
        <s v="1918"/>
        <s v="1919"/>
        <s v="1919TA"/>
        <s v="1920"/>
        <s v="1930"/>
        <s v="1932"/>
        <s v="1933"/>
        <s v="1935"/>
        <s v="1950"/>
        <s v="1960"/>
        <s v="1970"/>
        <s v="1990"/>
        <s v="1991"/>
        <s v="NA"/>
        <m/>
      </sharedItems>
    </cacheField>
    <cacheField name="Timesheet ORG Description" numFmtId="0">
      <sharedItems containsBlank="1" count="225">
        <s v="&lt;&lt;Same as Home&gt;&gt;"/>
        <s v="&lt;&lt;Sames as Home&gt;&gt;"/>
        <s v="Addiction Psychiatry Substance Abuse"/>
        <s v="Admin and Faculty"/>
        <s v="ADULT AND ORGANIZATIONAL LRNG"/>
        <s v="AIT-ADMIN APPLICATIONS-FIS"/>
        <s v="AIT-ADMIN APPLICATIONS-HRS"/>
        <s v="AIT-ADMIN APPLICATIONS-SIS"/>
        <s v="AIT-FISCAL &amp; ADMIN SRV"/>
        <s v="ALUMNI ACTIVITIES (MCV CAMPUS)"/>
        <s v="AMERICA READS PROGRAM"/>
        <s v="AMERICORPS PROGRAM"/>
        <s v="ANNEX GROUP"/>
        <s v="ASPiRE"/>
        <s v="ASSOC. PHYSICIANS/DEAN'S OFF."/>
        <s v="Associate Physicians - SOM Dean's Office"/>
        <s v="BANNER/ARIES"/>
        <s v="Biomarker Research &amp; Personalized Med"/>
        <s v="Boitech Research"/>
        <s v="Carver Annex"/>
        <s v="Center for Health Disparities"/>
        <s v="Center for Public Policy"/>
        <s v="CEPI - Education Leadership"/>
        <s v="CHEMICAL SAFETY"/>
        <s v="Collection Management"/>
        <s v="Colon and Rectal Surgery"/>
        <s v="COMMONWEALTH EDUC. POLICY INST"/>
        <s v="Community Health Research Imitative"/>
        <s v="COMPUTER BASED INSTRUCT LAB"/>
        <s v="Conference Services"/>
        <s v="Consultation Liaison Division"/>
        <s v="COUNSELOR EDUCATION"/>
        <s v="CTE - Focused Inquiry"/>
        <s v="DENTAL CLINIC"/>
        <s v="DENTAL CLINIC / AEGD"/>
        <s v="DENTAL CLINIC / RADIOLOGY"/>
        <s v="DENTAL CLINIC / REGISTRATION"/>
        <s v="DENTAL CLINIC/ORAL SURGERY"/>
        <s v="DENTAL CLINIC/SERVICE LAB"/>
        <s v="DENTAL CLINIC/STERILIZATION"/>
        <s v="DENTISTRY / PHILIPS INSTITUTE"/>
        <s v="DENTISTRY/ADMINISTRATION"/>
        <s v="DENTISTRY/INFORMATION SYSTEMS"/>
        <s v="DENTISTRY/RESEARCH"/>
        <s v="Department Admin"/>
        <s v="Desk Operations"/>
        <s v="DIV OF CELLULAR/MOLECULAR PATH"/>
        <s v="DIV. OF MOLECULAR DIAGNOSTICS"/>
        <s v="Diversity and Equity"/>
        <s v="DIVISION OF ANATOMIC PATHOLOGY"/>
        <s v="DIVISION OF CLINICAL PATHOLOGY"/>
        <s v="EDUCATIONAL LEADERSHIP"/>
        <s v="Enrollment Services"/>
        <s v="ENVIRONMENTAL HEALTH &amp; SAFETY"/>
        <s v="Epidemiology"/>
        <s v="Facilities"/>
        <s v="Faison"/>
        <s v="FINAID OFF-CAMPUS WORK-STUDY"/>
        <s v="FIRE SAFETY (ENVIR H &amp; S)"/>
        <s v="FISCAL MGR STDNT ORG ACCTS"/>
        <s v="FMD/ACCOUNTING SERVICES"/>
        <s v="FMD/ADMINISTRATION"/>
        <s v="FMD/CONSTRUCTION MANAGEMENT"/>
        <s v="FMD/E&amp;U/Administration"/>
        <s v="FMD/E&amp;U/Steam Plant"/>
        <s v="FMD/MCVH CAPITAL PROGRAMS"/>
        <s v="FMD/PLANNING &amp; DESIGN/DESIGN"/>
        <s v="FMD/PLANNING &amp; DESIGN/PLANNING"/>
        <s v="FMD/PP/ENVIRONMENT CONSERVATION"/>
        <s v="FMD/PPD Belvidere Zone"/>
        <s v="FMD/PPD MED SCIENCE BLDG"/>
        <s v="FMD/PPD SANGER HALL BLDG"/>
        <s v="FMD/PPD/ADMINISTRATION"/>
        <s v="FMD/PPD/ASBESTOS ABATEMENT"/>
        <s v="FMD/PPD/CENTRALMECHANICAL/ELEC"/>
        <s v="FMD/PPD/CLAY/LEIGH STREET ZONE"/>
        <s v="FMD/PPD/CONTRACT ADMINISTRATION"/>
        <s v="FMD/PPD/CONTROL CENTER"/>
        <s v="FMD/PPD/FLOYD/MAIN STREET ZONE"/>
        <s v="FMD/PPD/FRANKLIN STREET ZONE"/>
        <s v="FMD/PPD/GENERAL SERVICES"/>
        <s v="FMD/PPD/GROUNDS"/>
        <s v="FMD/PPD/GROUNDS-EAST"/>
        <s v="FMD/PPD/LOCK SHOP"/>
        <s v="FMD/PPD/MARSHALL STREET ZONE"/>
        <s v="FMD/PPD/POWER PLANT EAST"/>
        <s v="FMD/PPD/ROOFING"/>
        <s v="FMD/PPD/SUPPORT SHOPS"/>
        <s v="FMD/PPD/VEHICLE MAINTENANCE"/>
        <s v="FOUNDATIONS IN EDUCATION"/>
        <s v="Grace and Broad Residence Center"/>
        <s v="GRACE E. HARRIS LEADERSHIP INS"/>
        <s v="Graduate Studies in Business"/>
        <s v="Housing - Ackell"/>
        <s v="Housing - Broad &amp; Belvidere"/>
        <s v="Housing - GRC Phase 1"/>
        <s v="Housing - GRC Phase 3"/>
        <s v="Housing - Housekeeping Main"/>
        <s v="Housing - Johnson &amp; W Grace St"/>
        <s v="Housing - MCV"/>
        <s v="Housing Rhoads Brandt"/>
        <s v="HR SERVICES TEAM"/>
        <s v="HUM&amp;SCI DEANS OFF-CMPTR SRVS"/>
        <s v="Human Genetics - Sanger Hall"/>
        <s v="Human Research Protection"/>
        <s v="HUMAN RESOURCES - VSDP CLAIMS"/>
        <s v="HUMANITIES &amp; SCIENCE-DEANS OFC"/>
        <s v="iCubed"/>
        <s v="Innovation Gateway"/>
        <s v="Inpatient Psychiatry Division"/>
        <s v="Int Med Office of Educational Affrs"/>
        <s v="Int Med Pauley Heart Center"/>
        <s v="Integrity and Ethics"/>
        <s v="INTERNAL MED INFECT DISEASES"/>
        <s v="INTERNAL MED-CARD/HEART STA"/>
        <s v="INTERNAL MED-CARDIOLOGY/CATH"/>
        <s v="INTERNAL MED-CARDIOLOGY/E.P."/>
        <s v="INTERNAL MED-CLNC RESEARCH CNT"/>
        <s v="INTERNAL MED-ENDOCRINOLOGY"/>
        <s v="INTERNAL MED-GASTROENTEROLOGY"/>
        <s v="INTERNAL MED-GEN MED &amp; PRIM CR"/>
        <s v="INTERNAL MED-GERIATRIC MED"/>
        <s v="INTERNAL MED/HEMATOLOGY/ONCOLO"/>
        <s v="Internal Medicine - Geriatrics"/>
        <s v="INTERNAL MEDICINE NEPHROLOGY"/>
        <s v="INTERNAL MEDICINE PULMONARY"/>
        <s v="INTERNAL MEDICINE RHEUMATOLOGY"/>
        <s v="INTERNAL MEDICINE-CARDIOLOGY"/>
        <s v="INTERNAL MEDICINE-MEDICINE CLN"/>
        <s v="LARRICK STUDENT CENTER"/>
        <s v="Leadership Programs"/>
        <s v="LEGAL MEDICINE"/>
        <s v="MCV Student Government Assoc"/>
        <s v="Media Support Services"/>
        <s v="MEDICINE-OFFICE OF DEVELOPMENT"/>
        <s v="MERC"/>
        <s v="Mood Disorders Institute"/>
        <s v="Nelson Ambulatory Care Division"/>
        <s v="Network Services"/>
        <s v="No VCU Employees nor Positions"/>
        <s v="NRHH/RHA"/>
        <s v="OFF RESRCH SUBJCTS PROT"/>
        <s v="OFFICE FOR TECHNOLOGY SERVICES"/>
        <s v="OFFICE OF INDUSTRY PARTNERSHP"/>
        <s v="OFFICE OF PUBLIC POLICY TRAIN"/>
        <s v="OFFICE OF TECH TRANSFER"/>
        <s v="OFFICE VP FOR FINANCE &amp; ADMN"/>
        <s v="Other"/>
        <s v="Parking Administration"/>
        <s v="Parking Decks"/>
        <s v="Parking Enforcement"/>
        <s v="PATHOLOGY ADMINISTRATION"/>
        <s v="PRC"/>
        <s v="PRTNRSHP FOR PEOPLE W/DISAB"/>
        <s v="PSYCHOLOGY-CPPYD"/>
        <s v="Qatar Local Hires"/>
        <s v="QUALITY HEALTH CARE - INT MED"/>
        <s v="REACH"/>
        <s v="REC SPORTS CARY ST COMPLEX"/>
        <s v="REC SPORTS SIEGEL CENTER"/>
        <s v="RECR, PARKS AND SPORTS MGMT"/>
        <s v="RECREATIONAL SPORTS MCV GYM"/>
        <s v="REHAB RESEARCH TRAINING CTR"/>
        <s v="Res Info Systems"/>
        <s v="SCHOOL OF ARTS COMPUTER CENTER"/>
        <s v="Social and Behavioral Health"/>
        <s v="SOCIAL WORK-VISSTA TRAINERS"/>
        <s v="SPECIAL EDUC &amp; DISABLILITY PLC"/>
        <s v="Spon Programs"/>
        <s v="SPONSORED PROGS ADMIN"/>
        <s v="Student Disability"/>
        <s v="Student Media Center"/>
        <s v="STUDENT SERVICE CENTERS"/>
        <s v="SURGERY - VASCULAR"/>
        <s v="Surgery General"/>
        <s v="SURGERY LAB"/>
        <s v="Surgery Oncology"/>
        <s v="Surgery Pediatrics"/>
        <s v="Surgery Plastics"/>
        <s v="Surgery Research"/>
        <s v="Surgery Transplant"/>
        <s v="Surgery Trauma"/>
        <s v="Surgery Urology"/>
        <s v="SURGERY-FACULTY"/>
        <s v="SURVEY/EVAL RESEACH LAB"/>
        <s v="TEACHER ED HEALTH AND PHYSED"/>
        <s v="TEACHING AND LEARNING"/>
        <s v="Telecommunications"/>
        <s v="TML Research &amp; Education"/>
        <s v="Trauma/ED"/>
        <s v="UCS-MCV CAMPUS"/>
        <s v="UNIVERSITY NEWS SVCS-MCV"/>
        <s v="USC Administration and Programs"/>
        <s v="USC Facilities"/>
        <s v="VCU AD CENTER EAST"/>
        <s v="VCU Card"/>
        <s v="VCU Computer Center"/>
        <s v="VCU Police"/>
        <s v="VCU TV/HD"/>
        <s v="VCU Venture"/>
        <s v="VCU-L CIRCULATION &amp; INFOR SRV"/>
        <s v="VCU-L MEDIA &amp; RESERVE SERVICES"/>
        <s v="VCU-L RES &amp; OPS/SC&amp;A (TML)"/>
        <s v="VCU-L RESOURCE DELIVERY (TML)"/>
        <s v="VCU-L RESRCH &amp; REFERNCE SERV"/>
        <s v="VCU-L SPEC COLL &amp; ARCHIVES"/>
        <s v="VCU-LIB EDUCATION SRV(TML)"/>
        <s v="VCU-LIB INFORMATION SYSTEMS"/>
        <s v="VCU-LIB TML ADMINISTRATION"/>
        <s v="VCU-LIB USER SERVICES (TML)"/>
        <s v="VCU-LIBRARIES ACQUISITION"/>
        <s v="VCU-LIBRARIES ADMINISTRATION"/>
        <s v="VCU-LIBRARIES BUSINESS"/>
        <s v="VCU-LIBRARIES CATALOGING"/>
        <s v="VCU-LIBRARIES MAIL"/>
        <s v="VCU-LIBRARIES PERSONNEL"/>
        <s v="VCU-LIBRARIES PRESERVATION"/>
        <s v="VCUNET-NETWORK SERVICES"/>
        <s v="VCUNET-TELECOMMUN SERVICES"/>
        <s v="VCUQ Student Workers"/>
        <s v="VICE PROVOST ENROLLMENT SVC"/>
        <s v="VTCC Division"/>
        <s v="WEB AND RESEARCH COMPUTING"/>
        <s v="West Grace North"/>
        <m/>
      </sharedItems>
    </cacheField>
    <cacheField name="Employee Count" numFmtId="0">
      <sharedItems containsString="0" containsBlank="1" containsNumber="1" containsInteger="1" minValue="0" maxValue="320" count="9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4"/>
        <n v="55"/>
        <n v="56"/>
        <n v="57"/>
        <n v="58"/>
        <n v="59"/>
        <n v="60"/>
        <n v="64"/>
        <n v="65"/>
        <n v="67"/>
        <n v="69"/>
        <n v="70"/>
        <n v="71"/>
        <n v="77"/>
        <n v="81"/>
        <n v="82"/>
        <n v="84"/>
        <n v="85"/>
        <n v="88"/>
        <n v="90"/>
        <n v="92"/>
        <n v="95"/>
        <n v="96"/>
        <n v="97"/>
        <n v="99"/>
        <n v="102"/>
        <n v="107"/>
        <n v="110"/>
        <n v="112"/>
        <n v="117"/>
        <n v="120"/>
        <n v="121"/>
        <n v="123"/>
        <n v="141"/>
        <n v="147"/>
        <n v="162"/>
        <n v="171"/>
        <n v="174"/>
        <n v="185"/>
        <n v="186"/>
        <n v="227"/>
        <n v="320"/>
        <m/>
      </sharedItems>
    </cacheField>
    <cacheField name="Active" numFmtId="0">
      <sharedItems containsBlank="1" count="3">
        <s v="Active"/>
        <s v="Inactiv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5">
  <r>
    <x v="0"/>
    <x v="23"/>
    <x v="264"/>
    <x v="307"/>
    <x v="48"/>
    <x v="401"/>
    <x v="0"/>
    <x v="4"/>
    <x v="0"/>
  </r>
  <r>
    <x v="1"/>
    <x v="92"/>
    <x v="267"/>
    <x v="124"/>
    <x v="51"/>
    <x v="404"/>
    <x v="0"/>
    <x v="2"/>
    <x v="0"/>
  </r>
  <r>
    <x v="2"/>
    <x v="146"/>
    <x v="267"/>
    <x v="124"/>
    <x v="51"/>
    <x v="404"/>
    <x v="0"/>
    <x v="19"/>
    <x v="0"/>
  </r>
  <r>
    <x v="3"/>
    <x v="48"/>
    <x v="261"/>
    <x v="65"/>
    <x v="50"/>
    <x v="398"/>
    <x v="0"/>
    <x v="1"/>
    <x v="0"/>
  </r>
  <r>
    <x v="4"/>
    <x v="309"/>
    <x v="269"/>
    <x v="308"/>
    <x v="52"/>
    <x v="408"/>
    <x v="0"/>
    <x v="24"/>
    <x v="0"/>
  </r>
  <r>
    <x v="5"/>
    <x v="106"/>
    <x v="262"/>
    <x v="113"/>
    <x v="45"/>
    <x v="399"/>
    <x v="0"/>
    <x v="14"/>
    <x v="0"/>
  </r>
  <r>
    <x v="6"/>
    <x v="26"/>
    <x v="282"/>
    <x v="7"/>
    <x v="59"/>
    <x v="425"/>
    <x v="16"/>
    <x v="3"/>
    <x v="0"/>
  </r>
  <r>
    <x v="7"/>
    <x v="7"/>
    <x v="268"/>
    <x v="1"/>
    <x v="183"/>
    <x v="405"/>
    <x v="7"/>
    <x v="6"/>
    <x v="0"/>
  </r>
  <r>
    <x v="8"/>
    <x v="5"/>
    <x v="268"/>
    <x v="1"/>
    <x v="183"/>
    <x v="406"/>
    <x v="5"/>
    <x v="7"/>
    <x v="0"/>
  </r>
  <r>
    <x v="9"/>
    <x v="8"/>
    <x v="285"/>
    <x v="49"/>
    <x v="185"/>
    <x v="435"/>
    <x v="0"/>
    <x v="27"/>
    <x v="0"/>
  </r>
  <r>
    <x v="10"/>
    <x v="6"/>
    <x v="268"/>
    <x v="1"/>
    <x v="183"/>
    <x v="407"/>
    <x v="6"/>
    <x v="6"/>
    <x v="0"/>
  </r>
  <r>
    <x v="11"/>
    <x v="254"/>
    <x v="271"/>
    <x v="226"/>
    <x v="44"/>
    <x v="410"/>
    <x v="0"/>
    <x v="46"/>
    <x v="0"/>
  </r>
  <r>
    <x v="12"/>
    <x v="351"/>
    <x v="273"/>
    <x v="330"/>
    <x v="60"/>
    <x v="413"/>
    <x v="218"/>
    <x v="25"/>
    <x v="1"/>
  </r>
  <r>
    <x v="13"/>
    <x v="350"/>
    <x v="273"/>
    <x v="330"/>
    <x v="60"/>
    <x v="414"/>
    <x v="217"/>
    <x v="28"/>
    <x v="1"/>
  </r>
  <r>
    <x v="14"/>
    <x v="327"/>
    <x v="278"/>
    <x v="324"/>
    <x v="184"/>
    <x v="417"/>
    <x v="0"/>
    <x v="16"/>
    <x v="1"/>
  </r>
  <r>
    <x v="15"/>
    <x v="34"/>
    <x v="272"/>
    <x v="27"/>
    <x v="314"/>
    <x v="411"/>
    <x v="0"/>
    <x v="24"/>
    <x v="0"/>
  </r>
  <r>
    <x v="16"/>
    <x v="318"/>
    <x v="283"/>
    <x v="327"/>
    <x v="58"/>
    <x v="428"/>
    <x v="0"/>
    <x v="24"/>
    <x v="1"/>
  </r>
  <r>
    <x v="17"/>
    <x v="307"/>
    <x v="284"/>
    <x v="331"/>
    <x v="181"/>
    <x v="432"/>
    <x v="0"/>
    <x v="35"/>
    <x v="0"/>
  </r>
  <r>
    <x v="18"/>
    <x v="4"/>
    <x v="282"/>
    <x v="7"/>
    <x v="59"/>
    <x v="426"/>
    <x v="142"/>
    <x v="1"/>
    <x v="0"/>
  </r>
  <r>
    <x v="19"/>
    <x v="266"/>
    <x v="263"/>
    <x v="236"/>
    <x v="53"/>
    <x v="400"/>
    <x v="0"/>
    <x v="4"/>
    <x v="0"/>
  </r>
  <r>
    <x v="20"/>
    <x v="253"/>
    <x v="0"/>
    <x v="224"/>
    <x v="0"/>
    <x v="0"/>
    <x v="0"/>
    <x v="13"/>
    <x v="0"/>
  </r>
  <r>
    <x v="21"/>
    <x v="142"/>
    <x v="7"/>
    <x v="335"/>
    <x v="33"/>
    <x v="8"/>
    <x v="0"/>
    <x v="7"/>
    <x v="0"/>
  </r>
  <r>
    <x v="22"/>
    <x v="314"/>
    <x v="3"/>
    <x v="332"/>
    <x v="27"/>
    <x v="3"/>
    <x v="0"/>
    <x v="7"/>
    <x v="0"/>
  </r>
  <r>
    <x v="23"/>
    <x v="315"/>
    <x v="6"/>
    <x v="4"/>
    <x v="29"/>
    <x v="7"/>
    <x v="0"/>
    <x v="6"/>
    <x v="0"/>
  </r>
  <r>
    <x v="24"/>
    <x v="11"/>
    <x v="4"/>
    <x v="8"/>
    <x v="30"/>
    <x v="4"/>
    <x v="0"/>
    <x v="6"/>
    <x v="0"/>
  </r>
  <r>
    <x v="25"/>
    <x v="80"/>
    <x v="5"/>
    <x v="83"/>
    <x v="28"/>
    <x v="6"/>
    <x v="0"/>
    <x v="18"/>
    <x v="0"/>
  </r>
  <r>
    <x v="26"/>
    <x v="349"/>
    <x v="270"/>
    <x v="117"/>
    <x v="336"/>
    <x v="409"/>
    <x v="0"/>
    <x v="4"/>
    <x v="0"/>
  </r>
  <r>
    <x v="27"/>
    <x v="322"/>
    <x v="45"/>
    <x v="318"/>
    <x v="32"/>
    <x v="68"/>
    <x v="0"/>
    <x v="8"/>
    <x v="1"/>
  </r>
  <r>
    <x v="28"/>
    <x v="81"/>
    <x v="8"/>
    <x v="16"/>
    <x v="317"/>
    <x v="9"/>
    <x v="0"/>
    <x v="87"/>
    <x v="0"/>
  </r>
  <r>
    <x v="29"/>
    <x v="256"/>
    <x v="14"/>
    <x v="228"/>
    <x v="67"/>
    <x v="21"/>
    <x v="0"/>
    <x v="46"/>
    <x v="0"/>
  </r>
  <r>
    <x v="30"/>
    <x v="91"/>
    <x v="15"/>
    <x v="95"/>
    <x v="77"/>
    <x v="22"/>
    <x v="0"/>
    <x v="3"/>
    <x v="0"/>
  </r>
  <r>
    <x v="31"/>
    <x v="151"/>
    <x v="54"/>
    <x v="17"/>
    <x v="73"/>
    <x v="80"/>
    <x v="0"/>
    <x v="17"/>
    <x v="0"/>
  </r>
  <r>
    <x v="32"/>
    <x v="190"/>
    <x v="108"/>
    <x v="154"/>
    <x v="80"/>
    <x v="147"/>
    <x v="0"/>
    <x v="14"/>
    <x v="0"/>
  </r>
  <r>
    <x v="33"/>
    <x v="274"/>
    <x v="57"/>
    <x v="72"/>
    <x v="104"/>
    <x v="85"/>
    <x v="164"/>
    <x v="10"/>
    <x v="0"/>
  </r>
  <r>
    <x v="34"/>
    <x v="22"/>
    <x v="57"/>
    <x v="72"/>
    <x v="85"/>
    <x v="84"/>
    <x v="0"/>
    <x v="35"/>
    <x v="0"/>
  </r>
  <r>
    <x v="35"/>
    <x v="101"/>
    <x v="58"/>
    <x v="106"/>
    <x v="102"/>
    <x v="86"/>
    <x v="0"/>
    <x v="6"/>
    <x v="0"/>
  </r>
  <r>
    <x v="36"/>
    <x v="281"/>
    <x v="59"/>
    <x v="15"/>
    <x v="101"/>
    <x v="87"/>
    <x v="0"/>
    <x v="5"/>
    <x v="0"/>
  </r>
  <r>
    <x v="37"/>
    <x v="19"/>
    <x v="64"/>
    <x v="12"/>
    <x v="88"/>
    <x v="92"/>
    <x v="0"/>
    <x v="22"/>
    <x v="0"/>
  </r>
  <r>
    <x v="38"/>
    <x v="21"/>
    <x v="65"/>
    <x v="14"/>
    <x v="93"/>
    <x v="93"/>
    <x v="0"/>
    <x v="33"/>
    <x v="0"/>
  </r>
  <r>
    <x v="39"/>
    <x v="43"/>
    <x v="66"/>
    <x v="53"/>
    <x v="90"/>
    <x v="94"/>
    <x v="0"/>
    <x v="47"/>
    <x v="0"/>
  </r>
  <r>
    <x v="40"/>
    <x v="163"/>
    <x v="60"/>
    <x v="136"/>
    <x v="105"/>
    <x v="88"/>
    <x v="0"/>
    <x v="12"/>
    <x v="0"/>
  </r>
  <r>
    <x v="41"/>
    <x v="186"/>
    <x v="61"/>
    <x v="151"/>
    <x v="106"/>
    <x v="89"/>
    <x v="0"/>
    <x v="12"/>
    <x v="0"/>
  </r>
  <r>
    <x v="42"/>
    <x v="51"/>
    <x v="67"/>
    <x v="66"/>
    <x v="89"/>
    <x v="95"/>
    <x v="0"/>
    <x v="35"/>
    <x v="0"/>
  </r>
  <r>
    <x v="43"/>
    <x v="103"/>
    <x v="69"/>
    <x v="110"/>
    <x v="91"/>
    <x v="99"/>
    <x v="0"/>
    <x v="23"/>
    <x v="0"/>
  </r>
  <r>
    <x v="44"/>
    <x v="20"/>
    <x v="70"/>
    <x v="13"/>
    <x v="99"/>
    <x v="100"/>
    <x v="0"/>
    <x v="59"/>
    <x v="0"/>
  </r>
  <r>
    <x v="45"/>
    <x v="168"/>
    <x v="71"/>
    <x v="147"/>
    <x v="92"/>
    <x v="101"/>
    <x v="0"/>
    <x v="17"/>
    <x v="0"/>
  </r>
  <r>
    <x v="46"/>
    <x v="207"/>
    <x v="72"/>
    <x v="174"/>
    <x v="98"/>
    <x v="102"/>
    <x v="0"/>
    <x v="65"/>
    <x v="0"/>
  </r>
  <r>
    <x v="47"/>
    <x v="236"/>
    <x v="73"/>
    <x v="198"/>
    <x v="95"/>
    <x v="103"/>
    <x v="0"/>
    <x v="33"/>
    <x v="0"/>
  </r>
  <r>
    <x v="48"/>
    <x v="248"/>
    <x v="74"/>
    <x v="213"/>
    <x v="96"/>
    <x v="104"/>
    <x v="0"/>
    <x v="20"/>
    <x v="0"/>
  </r>
  <r>
    <x v="49"/>
    <x v="276"/>
    <x v="75"/>
    <x v="255"/>
    <x v="94"/>
    <x v="105"/>
    <x v="0"/>
    <x v="34"/>
    <x v="0"/>
  </r>
  <r>
    <x v="50"/>
    <x v="308"/>
    <x v="76"/>
    <x v="305"/>
    <x v="97"/>
    <x v="106"/>
    <x v="0"/>
    <x v="45"/>
    <x v="0"/>
  </r>
  <r>
    <x v="51"/>
    <x v="54"/>
    <x v="77"/>
    <x v="68"/>
    <x v="103"/>
    <x v="107"/>
    <x v="0"/>
    <x v="39"/>
    <x v="0"/>
  </r>
  <r>
    <x v="52"/>
    <x v="206"/>
    <x v="78"/>
    <x v="173"/>
    <x v="100"/>
    <x v="108"/>
    <x v="0"/>
    <x v="12"/>
    <x v="0"/>
  </r>
  <r>
    <x v="53"/>
    <x v="348"/>
    <x v="68"/>
    <x v="231"/>
    <x v="302"/>
    <x v="96"/>
    <x v="0"/>
    <x v="63"/>
    <x v="0"/>
  </r>
  <r>
    <x v="54"/>
    <x v="27"/>
    <x v="95"/>
    <x v="146"/>
    <x v="130"/>
    <x v="134"/>
    <x v="0"/>
    <x v="0"/>
    <x v="0"/>
  </r>
  <r>
    <x v="55"/>
    <x v="153"/>
    <x v="82"/>
    <x v="134"/>
    <x v="108"/>
    <x v="113"/>
    <x v="102"/>
    <x v="0"/>
    <x v="0"/>
  </r>
  <r>
    <x v="56"/>
    <x v="154"/>
    <x v="95"/>
    <x v="146"/>
    <x v="130"/>
    <x v="134"/>
    <x v="0"/>
    <x v="0"/>
    <x v="0"/>
  </r>
  <r>
    <x v="57"/>
    <x v="155"/>
    <x v="95"/>
    <x v="146"/>
    <x v="130"/>
    <x v="134"/>
    <x v="0"/>
    <x v="85"/>
    <x v="0"/>
  </r>
  <r>
    <x v="58"/>
    <x v="162"/>
    <x v="82"/>
    <x v="134"/>
    <x v="108"/>
    <x v="112"/>
    <x v="106"/>
    <x v="37"/>
    <x v="0"/>
  </r>
  <r>
    <x v="59"/>
    <x v="356"/>
    <x v="102"/>
    <x v="340"/>
    <x v="127"/>
    <x v="141"/>
    <x v="0"/>
    <x v="3"/>
    <x v="0"/>
  </r>
  <r>
    <x v="60"/>
    <x v="3"/>
    <x v="83"/>
    <x v="6"/>
    <x v="124"/>
    <x v="114"/>
    <x v="0"/>
    <x v="7"/>
    <x v="0"/>
  </r>
  <r>
    <x v="61"/>
    <x v="30"/>
    <x v="84"/>
    <x v="20"/>
    <x v="112"/>
    <x v="115"/>
    <x v="0"/>
    <x v="78"/>
    <x v="0"/>
  </r>
  <r>
    <x v="62"/>
    <x v="41"/>
    <x v="105"/>
    <x v="35"/>
    <x v="129"/>
    <x v="144"/>
    <x v="0"/>
    <x v="19"/>
    <x v="0"/>
  </r>
  <r>
    <x v="63"/>
    <x v="39"/>
    <x v="85"/>
    <x v="46"/>
    <x v="113"/>
    <x v="116"/>
    <x v="0"/>
    <x v="76"/>
    <x v="0"/>
  </r>
  <r>
    <x v="64"/>
    <x v="97"/>
    <x v="86"/>
    <x v="103"/>
    <x v="114"/>
    <x v="117"/>
    <x v="0"/>
    <x v="80"/>
    <x v="0"/>
  </r>
  <r>
    <x v="65"/>
    <x v="357"/>
    <x v="87"/>
    <x v="253"/>
    <x v="115"/>
    <x v="118"/>
    <x v="0"/>
    <x v="81"/>
    <x v="0"/>
  </r>
  <r>
    <x v="66"/>
    <x v="149"/>
    <x v="88"/>
    <x v="129"/>
    <x v="116"/>
    <x v="119"/>
    <x v="0"/>
    <x v="30"/>
    <x v="0"/>
  </r>
  <r>
    <x v="67"/>
    <x v="284"/>
    <x v="106"/>
    <x v="285"/>
    <x v="125"/>
    <x v="145"/>
    <x v="0"/>
    <x v="29"/>
    <x v="0"/>
  </r>
  <r>
    <x v="68"/>
    <x v="86"/>
    <x v="89"/>
    <x v="161"/>
    <x v="117"/>
    <x v="120"/>
    <x v="0"/>
    <x v="74"/>
    <x v="0"/>
  </r>
  <r>
    <x v="69"/>
    <x v="74"/>
    <x v="90"/>
    <x v="212"/>
    <x v="118"/>
    <x v="121"/>
    <x v="0"/>
    <x v="10"/>
    <x v="0"/>
  </r>
  <r>
    <x v="70"/>
    <x v="251"/>
    <x v="91"/>
    <x v="217"/>
    <x v="119"/>
    <x v="122"/>
    <x v="0"/>
    <x v="44"/>
    <x v="0"/>
  </r>
  <r>
    <x v="71"/>
    <x v="187"/>
    <x v="92"/>
    <x v="339"/>
    <x v="120"/>
    <x v="123"/>
    <x v="0"/>
    <x v="83"/>
    <x v="0"/>
  </r>
  <r>
    <x v="72"/>
    <x v="260"/>
    <x v="93"/>
    <x v="230"/>
    <x v="121"/>
    <x v="131"/>
    <x v="154"/>
    <x v="0"/>
    <x v="0"/>
  </r>
  <r>
    <x v="360"/>
    <x v="259"/>
    <x v="93"/>
    <x v="230"/>
    <x v="121"/>
    <x v="130"/>
    <x v="0"/>
    <x v="90"/>
    <x v="0"/>
  </r>
  <r>
    <x v="73"/>
    <x v="75"/>
    <x v="92"/>
    <x v="339"/>
    <x v="120"/>
    <x v="123"/>
    <x v="0"/>
    <x v="29"/>
    <x v="0"/>
  </r>
  <r>
    <x v="74"/>
    <x v="193"/>
    <x v="94"/>
    <x v="158"/>
    <x v="122"/>
    <x v="132"/>
    <x v="0"/>
    <x v="61"/>
    <x v="0"/>
  </r>
  <r>
    <x v="75"/>
    <x v="137"/>
    <x v="107"/>
    <x v="116"/>
    <x v="109"/>
    <x v="146"/>
    <x v="0"/>
    <x v="15"/>
    <x v="0"/>
  </r>
  <r>
    <x v="76"/>
    <x v="275"/>
    <x v="162"/>
    <x v="74"/>
    <x v="175"/>
    <x v="233"/>
    <x v="0"/>
    <x v="27"/>
    <x v="0"/>
  </r>
  <r>
    <x v="77"/>
    <x v="37"/>
    <x v="164"/>
    <x v="45"/>
    <x v="178"/>
    <x v="235"/>
    <x v="0"/>
    <x v="30"/>
    <x v="0"/>
  </r>
  <r>
    <x v="78"/>
    <x v="93"/>
    <x v="163"/>
    <x v="97"/>
    <x v="177"/>
    <x v="234"/>
    <x v="0"/>
    <x v="57"/>
    <x v="0"/>
  </r>
  <r>
    <x v="79"/>
    <x v="197"/>
    <x v="165"/>
    <x v="164"/>
    <x v="179"/>
    <x v="236"/>
    <x v="0"/>
    <x v="43"/>
    <x v="0"/>
  </r>
  <r>
    <x v="80"/>
    <x v="46"/>
    <x v="98"/>
    <x v="102"/>
    <x v="180"/>
    <x v="137"/>
    <x v="0"/>
    <x v="20"/>
    <x v="0"/>
  </r>
  <r>
    <x v="81"/>
    <x v="303"/>
    <x v="92"/>
    <x v="339"/>
    <x v="120"/>
    <x v="124"/>
    <x v="184"/>
    <x v="86"/>
    <x v="0"/>
  </r>
  <r>
    <x v="82"/>
    <x v="33"/>
    <x v="110"/>
    <x v="247"/>
    <x v="133"/>
    <x v="149"/>
    <x v="0"/>
    <x v="66"/>
    <x v="0"/>
  </r>
  <r>
    <x v="83"/>
    <x v="95"/>
    <x v="110"/>
    <x v="247"/>
    <x v="133"/>
    <x v="149"/>
    <x v="0"/>
    <x v="0"/>
    <x v="0"/>
  </r>
  <r>
    <x v="84"/>
    <x v="0"/>
    <x v="111"/>
    <x v="0"/>
    <x v="140"/>
    <x v="151"/>
    <x v="0"/>
    <x v="15"/>
    <x v="0"/>
  </r>
  <r>
    <x v="85"/>
    <x v="191"/>
    <x v="115"/>
    <x v="156"/>
    <x v="141"/>
    <x v="155"/>
    <x v="0"/>
    <x v="49"/>
    <x v="0"/>
  </r>
  <r>
    <x v="86"/>
    <x v="87"/>
    <x v="112"/>
    <x v="93"/>
    <x v="142"/>
    <x v="152"/>
    <x v="0"/>
    <x v="18"/>
    <x v="0"/>
  </r>
  <r>
    <x v="87"/>
    <x v="325"/>
    <x v="110"/>
    <x v="247"/>
    <x v="133"/>
    <x v="149"/>
    <x v="0"/>
    <x v="1"/>
    <x v="0"/>
  </r>
  <r>
    <x v="88"/>
    <x v="145"/>
    <x v="110"/>
    <x v="247"/>
    <x v="144"/>
    <x v="150"/>
    <x v="92"/>
    <x v="40"/>
    <x v="0"/>
  </r>
  <r>
    <x v="89"/>
    <x v="164"/>
    <x v="114"/>
    <x v="139"/>
    <x v="137"/>
    <x v="154"/>
    <x v="0"/>
    <x v="40"/>
    <x v="0"/>
  </r>
  <r>
    <x v="90"/>
    <x v="192"/>
    <x v="116"/>
    <x v="157"/>
    <x v="143"/>
    <x v="156"/>
    <x v="0"/>
    <x v="12"/>
    <x v="0"/>
  </r>
  <r>
    <x v="91"/>
    <x v="105"/>
    <x v="113"/>
    <x v="111"/>
    <x v="145"/>
    <x v="153"/>
    <x v="0"/>
    <x v="23"/>
    <x v="0"/>
  </r>
  <r>
    <x v="92"/>
    <x v="89"/>
    <x v="126"/>
    <x v="73"/>
    <x v="155"/>
    <x v="166"/>
    <x v="0"/>
    <x v="56"/>
    <x v="1"/>
  </r>
  <r>
    <x v="93"/>
    <x v="47"/>
    <x v="131"/>
    <x v="62"/>
    <x v="350"/>
    <x v="182"/>
    <x v="0"/>
    <x v="22"/>
    <x v="1"/>
  </r>
  <r>
    <x v="94"/>
    <x v="257"/>
    <x v="127"/>
    <x v="300"/>
    <x v="158"/>
    <x v="173"/>
    <x v="153"/>
    <x v="68"/>
    <x v="1"/>
  </r>
  <r>
    <x v="95"/>
    <x v="271"/>
    <x v="128"/>
    <x v="87"/>
    <x v="337"/>
    <x v="177"/>
    <x v="162"/>
    <x v="49"/>
    <x v="1"/>
  </r>
  <r>
    <x v="96"/>
    <x v="305"/>
    <x v="127"/>
    <x v="300"/>
    <x v="158"/>
    <x v="172"/>
    <x v="0"/>
    <x v="0"/>
    <x v="1"/>
  </r>
  <r>
    <x v="97"/>
    <x v="88"/>
    <x v="129"/>
    <x v="94"/>
    <x v="159"/>
    <x v="178"/>
    <x v="0"/>
    <x v="1"/>
    <x v="1"/>
  </r>
  <r>
    <x v="98"/>
    <x v="166"/>
    <x v="126"/>
    <x v="73"/>
    <x v="155"/>
    <x v="166"/>
    <x v="0"/>
    <x v="0"/>
    <x v="1"/>
  </r>
  <r>
    <x v="99"/>
    <x v="277"/>
    <x v="146"/>
    <x v="257"/>
    <x v="172"/>
    <x v="197"/>
    <x v="0"/>
    <x v="15"/>
    <x v="0"/>
  </r>
  <r>
    <x v="100"/>
    <x v="279"/>
    <x v="147"/>
    <x v="25"/>
    <x v="174"/>
    <x v="199"/>
    <x v="0"/>
    <x v="7"/>
    <x v="0"/>
  </r>
  <r>
    <x v="101"/>
    <x v="278"/>
    <x v="148"/>
    <x v="171"/>
    <x v="173"/>
    <x v="200"/>
    <x v="0"/>
    <x v="91"/>
    <x v="0"/>
  </r>
  <r>
    <x v="102"/>
    <x v="280"/>
    <x v="146"/>
    <x v="257"/>
    <x v="172"/>
    <x v="198"/>
    <x v="166"/>
    <x v="25"/>
    <x v="0"/>
  </r>
  <r>
    <x v="103"/>
    <x v="286"/>
    <x v="297"/>
    <x v="337"/>
    <x v="2"/>
    <x v="480"/>
    <x v="172"/>
    <x v="7"/>
    <x v="0"/>
  </r>
  <r>
    <x v="104"/>
    <x v="225"/>
    <x v="265"/>
    <x v="287"/>
    <x v="46"/>
    <x v="402"/>
    <x v="0"/>
    <x v="9"/>
    <x v="0"/>
  </r>
  <r>
    <x v="105"/>
    <x v="227"/>
    <x v="306"/>
    <x v="112"/>
    <x v="4"/>
    <x v="518"/>
    <x v="0"/>
    <x v="51"/>
    <x v="0"/>
  </r>
  <r>
    <x v="106"/>
    <x v="221"/>
    <x v="297"/>
    <x v="337"/>
    <x v="14"/>
    <x v="478"/>
    <x v="0"/>
    <x v="0"/>
    <x v="1"/>
  </r>
  <r>
    <x v="107"/>
    <x v="312"/>
    <x v="158"/>
    <x v="237"/>
    <x v="11"/>
    <x v="210"/>
    <x v="0"/>
    <x v="26"/>
    <x v="0"/>
  </r>
  <r>
    <x v="108"/>
    <x v="310"/>
    <x v="157"/>
    <x v="310"/>
    <x v="9"/>
    <x v="209"/>
    <x v="0"/>
    <x v="48"/>
    <x v="0"/>
  </r>
  <r>
    <x v="109"/>
    <x v="264"/>
    <x v="181"/>
    <x v="234"/>
    <x v="202"/>
    <x v="254"/>
    <x v="0"/>
    <x v="12"/>
    <x v="0"/>
  </r>
  <r>
    <x v="110"/>
    <x v="329"/>
    <x v="159"/>
    <x v="316"/>
    <x v="41"/>
    <x v="211"/>
    <x v="0"/>
    <x v="0"/>
    <x v="0"/>
  </r>
  <r>
    <x v="111"/>
    <x v="347"/>
    <x v="159"/>
    <x v="316"/>
    <x v="42"/>
    <x v="212"/>
    <x v="216"/>
    <x v="37"/>
    <x v="0"/>
  </r>
  <r>
    <x v="112"/>
    <x v="340"/>
    <x v="159"/>
    <x v="316"/>
    <x v="42"/>
    <x v="213"/>
    <x v="210"/>
    <x v="22"/>
    <x v="0"/>
  </r>
  <r>
    <x v="113"/>
    <x v="337"/>
    <x v="159"/>
    <x v="316"/>
    <x v="42"/>
    <x v="214"/>
    <x v="207"/>
    <x v="12"/>
    <x v="0"/>
  </r>
  <r>
    <x v="114"/>
    <x v="330"/>
    <x v="159"/>
    <x v="316"/>
    <x v="42"/>
    <x v="215"/>
    <x v="200"/>
    <x v="22"/>
    <x v="0"/>
  </r>
  <r>
    <x v="115"/>
    <x v="331"/>
    <x v="159"/>
    <x v="316"/>
    <x v="42"/>
    <x v="216"/>
    <x v="201"/>
    <x v="26"/>
    <x v="0"/>
  </r>
  <r>
    <x v="116"/>
    <x v="334"/>
    <x v="159"/>
    <x v="316"/>
    <x v="42"/>
    <x v="217"/>
    <x v="204"/>
    <x v="20"/>
    <x v="0"/>
  </r>
  <r>
    <x v="117"/>
    <x v="343"/>
    <x v="159"/>
    <x v="316"/>
    <x v="42"/>
    <x v="218"/>
    <x v="213"/>
    <x v="16"/>
    <x v="0"/>
  </r>
  <r>
    <x v="118"/>
    <x v="335"/>
    <x v="159"/>
    <x v="316"/>
    <x v="42"/>
    <x v="219"/>
    <x v="205"/>
    <x v="9"/>
    <x v="0"/>
  </r>
  <r>
    <x v="119"/>
    <x v="344"/>
    <x v="161"/>
    <x v="309"/>
    <x v="42"/>
    <x v="232"/>
    <x v="0"/>
    <x v="6"/>
    <x v="0"/>
  </r>
  <r>
    <x v="120"/>
    <x v="346"/>
    <x v="159"/>
    <x v="316"/>
    <x v="42"/>
    <x v="220"/>
    <x v="215"/>
    <x v="1"/>
    <x v="0"/>
  </r>
  <r>
    <x v="121"/>
    <x v="345"/>
    <x v="159"/>
    <x v="316"/>
    <x v="42"/>
    <x v="221"/>
    <x v="214"/>
    <x v="3"/>
    <x v="0"/>
  </r>
  <r>
    <x v="122"/>
    <x v="342"/>
    <x v="159"/>
    <x v="316"/>
    <x v="42"/>
    <x v="223"/>
    <x v="212"/>
    <x v="3"/>
    <x v="0"/>
  </r>
  <r>
    <x v="123"/>
    <x v="341"/>
    <x v="159"/>
    <x v="316"/>
    <x v="42"/>
    <x v="224"/>
    <x v="211"/>
    <x v="15"/>
    <x v="0"/>
  </r>
  <r>
    <x v="124"/>
    <x v="35"/>
    <x v="11"/>
    <x v="28"/>
    <x v="57"/>
    <x v="14"/>
    <x v="0"/>
    <x v="93"/>
    <x v="0"/>
  </r>
  <r>
    <x v="125"/>
    <x v="229"/>
    <x v="276"/>
    <x v="286"/>
    <x v="318"/>
    <x v="415"/>
    <x v="0"/>
    <x v="11"/>
    <x v="0"/>
  </r>
  <r>
    <x v="126"/>
    <x v="161"/>
    <x v="9"/>
    <x v="132"/>
    <x v="65"/>
    <x v="10"/>
    <x v="0"/>
    <x v="4"/>
    <x v="0"/>
  </r>
  <r>
    <x v="127"/>
    <x v="157"/>
    <x v="9"/>
    <x v="132"/>
    <x v="65"/>
    <x v="10"/>
    <x v="0"/>
    <x v="0"/>
    <x v="0"/>
  </r>
  <r>
    <x v="128"/>
    <x v="159"/>
    <x v="9"/>
    <x v="132"/>
    <x v="65"/>
    <x v="10"/>
    <x v="0"/>
    <x v="10"/>
    <x v="0"/>
  </r>
  <r>
    <x v="129"/>
    <x v="76"/>
    <x v="13"/>
    <x v="81"/>
    <x v="64"/>
    <x v="20"/>
    <x v="0"/>
    <x v="13"/>
    <x v="0"/>
  </r>
  <r>
    <x v="130"/>
    <x v="228"/>
    <x v="277"/>
    <x v="299"/>
    <x v="55"/>
    <x v="416"/>
    <x v="146"/>
    <x v="6"/>
    <x v="0"/>
  </r>
  <r>
    <x v="131"/>
    <x v="198"/>
    <x v="281"/>
    <x v="165"/>
    <x v="61"/>
    <x v="420"/>
    <x v="0"/>
    <x v="17"/>
    <x v="1"/>
  </r>
  <r>
    <x v="132"/>
    <x v="199"/>
    <x v="281"/>
    <x v="165"/>
    <x v="61"/>
    <x v="421"/>
    <x v="133"/>
    <x v="21"/>
    <x v="1"/>
  </r>
  <r>
    <x v="133"/>
    <x v="355"/>
    <x v="281"/>
    <x v="165"/>
    <x v="61"/>
    <x v="422"/>
    <x v="222"/>
    <x v="1"/>
    <x v="1"/>
  </r>
  <r>
    <x v="134"/>
    <x v="9"/>
    <x v="282"/>
    <x v="7"/>
    <x v="59"/>
    <x v="427"/>
    <x v="8"/>
    <x v="9"/>
    <x v="0"/>
  </r>
  <r>
    <x v="135"/>
    <x v="111"/>
    <x v="286"/>
    <x v="30"/>
    <x v="280"/>
    <x v="437"/>
    <x v="61"/>
    <x v="3"/>
    <x v="0"/>
  </r>
  <r>
    <x v="136"/>
    <x v="114"/>
    <x v="286"/>
    <x v="30"/>
    <x v="280"/>
    <x v="438"/>
    <x v="66"/>
    <x v="9"/>
    <x v="0"/>
  </r>
  <r>
    <x v="137"/>
    <x v="115"/>
    <x v="286"/>
    <x v="30"/>
    <x v="280"/>
    <x v="439"/>
    <x v="67"/>
    <x v="5"/>
    <x v="0"/>
  </r>
  <r>
    <x v="138"/>
    <x v="110"/>
    <x v="286"/>
    <x v="30"/>
    <x v="280"/>
    <x v="440"/>
    <x v="60"/>
    <x v="8"/>
    <x v="0"/>
  </r>
  <r>
    <x v="139"/>
    <x v="113"/>
    <x v="291"/>
    <x v="61"/>
    <x v="284"/>
    <x v="471"/>
    <x v="65"/>
    <x v="4"/>
    <x v="0"/>
  </r>
  <r>
    <x v="140"/>
    <x v="123"/>
    <x v="294"/>
    <x v="221"/>
    <x v="281"/>
    <x v="447"/>
    <x v="76"/>
    <x v="9"/>
    <x v="0"/>
  </r>
  <r>
    <x v="141"/>
    <x v="119"/>
    <x v="294"/>
    <x v="221"/>
    <x v="281"/>
    <x v="448"/>
    <x v="72"/>
    <x v="11"/>
    <x v="0"/>
  </r>
  <r>
    <x v="142"/>
    <x v="136"/>
    <x v="294"/>
    <x v="221"/>
    <x v="281"/>
    <x v="449"/>
    <x v="88"/>
    <x v="3"/>
    <x v="0"/>
  </r>
  <r>
    <x v="143"/>
    <x v="128"/>
    <x v="294"/>
    <x v="221"/>
    <x v="281"/>
    <x v="450"/>
    <x v="81"/>
    <x v="14"/>
    <x v="0"/>
  </r>
  <r>
    <x v="144"/>
    <x v="112"/>
    <x v="291"/>
    <x v="61"/>
    <x v="284"/>
    <x v="469"/>
    <x v="62"/>
    <x v="15"/>
    <x v="0"/>
  </r>
  <r>
    <x v="145"/>
    <x v="126"/>
    <x v="294"/>
    <x v="221"/>
    <x v="281"/>
    <x v="451"/>
    <x v="79"/>
    <x v="10"/>
    <x v="0"/>
  </r>
  <r>
    <x v="146"/>
    <x v="125"/>
    <x v="294"/>
    <x v="221"/>
    <x v="281"/>
    <x v="452"/>
    <x v="78"/>
    <x v="10"/>
    <x v="0"/>
  </r>
  <r>
    <x v="147"/>
    <x v="121"/>
    <x v="294"/>
    <x v="221"/>
    <x v="281"/>
    <x v="453"/>
    <x v="74"/>
    <x v="5"/>
    <x v="0"/>
  </r>
  <r>
    <x v="148"/>
    <x v="215"/>
    <x v="292"/>
    <x v="26"/>
    <x v="56"/>
    <x v="472"/>
    <x v="0"/>
    <x v="15"/>
    <x v="0"/>
  </r>
  <r>
    <x v="149"/>
    <x v="25"/>
    <x v="293"/>
    <x v="18"/>
    <x v="49"/>
    <x v="473"/>
    <x v="0"/>
    <x v="0"/>
    <x v="0"/>
  </r>
  <r>
    <x v="150"/>
    <x v="219"/>
    <x v="297"/>
    <x v="337"/>
    <x v="2"/>
    <x v="478"/>
    <x v="0"/>
    <x v="15"/>
    <x v="0"/>
  </r>
  <r>
    <x v="151"/>
    <x v="205"/>
    <x v="304"/>
    <x v="172"/>
    <x v="8"/>
    <x v="516"/>
    <x v="0"/>
    <x v="2"/>
    <x v="0"/>
  </r>
  <r>
    <x v="152"/>
    <x v="108"/>
    <x v="307"/>
    <x v="179"/>
    <x v="74"/>
    <x v="520"/>
    <x v="0"/>
    <x v="8"/>
    <x v="0"/>
  </r>
  <r>
    <x v="153"/>
    <x v="268"/>
    <x v="300"/>
    <x v="240"/>
    <x v="325"/>
    <x v="489"/>
    <x v="159"/>
    <x v="69"/>
    <x v="0"/>
  </r>
  <r>
    <x v="154"/>
    <x v="267"/>
    <x v="300"/>
    <x v="240"/>
    <x v="324"/>
    <x v="490"/>
    <x v="158"/>
    <x v="67"/>
    <x v="0"/>
  </r>
  <r>
    <x v="155"/>
    <x v="323"/>
    <x v="302"/>
    <x v="290"/>
    <x v="319"/>
    <x v="494"/>
    <x v="0"/>
    <x v="82"/>
    <x v="0"/>
  </r>
  <r>
    <x v="156"/>
    <x v="109"/>
    <x v="301"/>
    <x v="76"/>
    <x v="3"/>
    <x v="493"/>
    <x v="59"/>
    <x v="43"/>
    <x v="0"/>
  </r>
  <r>
    <x v="157"/>
    <x v="49"/>
    <x v="299"/>
    <x v="314"/>
    <x v="6"/>
    <x v="487"/>
    <x v="0"/>
    <x v="23"/>
    <x v="0"/>
  </r>
  <r>
    <x v="158"/>
    <x v="55"/>
    <x v="301"/>
    <x v="76"/>
    <x v="3"/>
    <x v="492"/>
    <x v="0"/>
    <x v="17"/>
    <x v="0"/>
  </r>
  <r>
    <x v="159"/>
    <x v="319"/>
    <x v="303"/>
    <x v="315"/>
    <x v="313"/>
    <x v="497"/>
    <x v="0"/>
    <x v="88"/>
    <x v="0"/>
  </r>
  <r>
    <x v="160"/>
    <x v="316"/>
    <x v="305"/>
    <x v="31"/>
    <x v="5"/>
    <x v="517"/>
    <x v="0"/>
    <x v="13"/>
    <x v="0"/>
  </r>
  <r>
    <x v="161"/>
    <x v="313"/>
    <x v="308"/>
    <x v="291"/>
    <x v="315"/>
    <x v="521"/>
    <x v="0"/>
    <x v="60"/>
    <x v="0"/>
  </r>
  <r>
    <x v="162"/>
    <x v="354"/>
    <x v="39"/>
    <x v="333"/>
    <x v="20"/>
    <x v="58"/>
    <x v="0"/>
    <x v="5"/>
    <x v="0"/>
  </r>
  <r>
    <x v="163"/>
    <x v="18"/>
    <x v="41"/>
    <x v="55"/>
    <x v="25"/>
    <x v="63"/>
    <x v="12"/>
    <x v="9"/>
    <x v="0"/>
  </r>
  <r>
    <x v="164"/>
    <x v="224"/>
    <x v="92"/>
    <x v="339"/>
    <x v="70"/>
    <x v="125"/>
    <x v="144"/>
    <x v="15"/>
    <x v="0"/>
  </r>
  <r>
    <x v="165"/>
    <x v="52"/>
    <x v="160"/>
    <x v="67"/>
    <x v="83"/>
    <x v="231"/>
    <x v="0"/>
    <x v="26"/>
    <x v="0"/>
  </r>
  <r>
    <x v="166"/>
    <x v="223"/>
    <x v="42"/>
    <x v="150"/>
    <x v="37"/>
    <x v="65"/>
    <x v="0"/>
    <x v="54"/>
    <x v="0"/>
  </r>
  <r>
    <x v="167"/>
    <x v="287"/>
    <x v="43"/>
    <x v="149"/>
    <x v="76"/>
    <x v="66"/>
    <x v="0"/>
    <x v="29"/>
    <x v="0"/>
  </r>
  <r>
    <x v="168"/>
    <x v="218"/>
    <x v="47"/>
    <x v="185"/>
    <x v="22"/>
    <x v="73"/>
    <x v="0"/>
    <x v="70"/>
    <x v="0"/>
  </r>
  <r>
    <x v="169"/>
    <x v="358"/>
    <x v="41"/>
    <x v="55"/>
    <x v="25"/>
    <x v="60"/>
    <x v="0"/>
    <x v="19"/>
    <x v="0"/>
  </r>
  <r>
    <x v="170"/>
    <x v="220"/>
    <x v="46"/>
    <x v="56"/>
    <x v="21"/>
    <x v="71"/>
    <x v="0"/>
    <x v="0"/>
    <x v="0"/>
  </r>
  <r>
    <x v="171"/>
    <x v="14"/>
    <x v="41"/>
    <x v="55"/>
    <x v="26"/>
    <x v="61"/>
    <x v="11"/>
    <x v="47"/>
    <x v="0"/>
  </r>
  <r>
    <x v="172"/>
    <x v="13"/>
    <x v="41"/>
    <x v="55"/>
    <x v="26"/>
    <x v="62"/>
    <x v="10"/>
    <x v="38"/>
    <x v="0"/>
  </r>
  <r>
    <x v="173"/>
    <x v="328"/>
    <x v="135"/>
    <x v="325"/>
    <x v="84"/>
    <x v="186"/>
    <x v="0"/>
    <x v="31"/>
    <x v="1"/>
  </r>
  <r>
    <x v="174"/>
    <x v="144"/>
    <x v="56"/>
    <x v="122"/>
    <x v="79"/>
    <x v="83"/>
    <x v="0"/>
    <x v="23"/>
    <x v="0"/>
  </r>
  <r>
    <x v="175"/>
    <x v="272"/>
    <x v="185"/>
    <x v="241"/>
    <x v="204"/>
    <x v="258"/>
    <x v="0"/>
    <x v="14"/>
    <x v="0"/>
  </r>
  <r>
    <x v="176"/>
    <x v="139"/>
    <x v="2"/>
    <x v="153"/>
    <x v="31"/>
    <x v="2"/>
    <x v="0"/>
    <x v="4"/>
    <x v="0"/>
  </r>
  <r>
    <x v="177"/>
    <x v="12"/>
    <x v="4"/>
    <x v="8"/>
    <x v="30"/>
    <x v="5"/>
    <x v="9"/>
    <x v="6"/>
    <x v="0"/>
  </r>
  <r>
    <x v="178"/>
    <x v="321"/>
    <x v="45"/>
    <x v="318"/>
    <x v="32"/>
    <x v="69"/>
    <x v="191"/>
    <x v="3"/>
    <x v="1"/>
  </r>
  <r>
    <x v="179"/>
    <x v="336"/>
    <x v="159"/>
    <x v="316"/>
    <x v="41"/>
    <x v="225"/>
    <x v="206"/>
    <x v="8"/>
    <x v="0"/>
  </r>
  <r>
    <x v="180"/>
    <x v="333"/>
    <x v="159"/>
    <x v="316"/>
    <x v="41"/>
    <x v="226"/>
    <x v="203"/>
    <x v="14"/>
    <x v="0"/>
  </r>
  <r>
    <x v="181"/>
    <x v="338"/>
    <x v="159"/>
    <x v="316"/>
    <x v="41"/>
    <x v="227"/>
    <x v="208"/>
    <x v="3"/>
    <x v="0"/>
  </r>
  <r>
    <x v="182"/>
    <x v="339"/>
    <x v="159"/>
    <x v="316"/>
    <x v="41"/>
    <x v="228"/>
    <x v="209"/>
    <x v="10"/>
    <x v="0"/>
  </r>
  <r>
    <x v="183"/>
    <x v="332"/>
    <x v="159"/>
    <x v="316"/>
    <x v="41"/>
    <x v="229"/>
    <x v="202"/>
    <x v="7"/>
    <x v="0"/>
  </r>
  <r>
    <x v="184"/>
    <x v="150"/>
    <x v="173"/>
    <x v="127"/>
    <x v="187"/>
    <x v="245"/>
    <x v="0"/>
    <x v="1"/>
    <x v="0"/>
  </r>
  <r>
    <x v="185"/>
    <x v="148"/>
    <x v="170"/>
    <x v="336"/>
    <x v="186"/>
    <x v="241"/>
    <x v="0"/>
    <x v="14"/>
    <x v="0"/>
  </r>
  <r>
    <x v="186"/>
    <x v="194"/>
    <x v="171"/>
    <x v="29"/>
    <x v="188"/>
    <x v="243"/>
    <x v="0"/>
    <x v="71"/>
    <x v="0"/>
  </r>
  <r>
    <x v="187"/>
    <x v="270"/>
    <x v="300"/>
    <x v="240"/>
    <x v="326"/>
    <x v="491"/>
    <x v="161"/>
    <x v="64"/>
    <x v="0"/>
  </r>
  <r>
    <x v="188"/>
    <x v="214"/>
    <x v="178"/>
    <x v="183"/>
    <x v="197"/>
    <x v="251"/>
    <x v="0"/>
    <x v="18"/>
    <x v="0"/>
  </r>
  <r>
    <x v="189"/>
    <x v="10"/>
    <x v="174"/>
    <x v="71"/>
    <x v="195"/>
    <x v="247"/>
    <x v="0"/>
    <x v="19"/>
    <x v="0"/>
  </r>
  <r>
    <x v="190"/>
    <x v="147"/>
    <x v="175"/>
    <x v="126"/>
    <x v="198"/>
    <x v="248"/>
    <x v="0"/>
    <x v="41"/>
    <x v="0"/>
  </r>
  <r>
    <x v="191"/>
    <x v="40"/>
    <x v="176"/>
    <x v="50"/>
    <x v="201"/>
    <x v="249"/>
    <x v="0"/>
    <x v="9"/>
    <x v="0"/>
  </r>
  <r>
    <x v="192"/>
    <x v="211"/>
    <x v="177"/>
    <x v="180"/>
    <x v="199"/>
    <x v="250"/>
    <x v="0"/>
    <x v="13"/>
    <x v="0"/>
  </r>
  <r>
    <x v="193"/>
    <x v="250"/>
    <x v="179"/>
    <x v="216"/>
    <x v="196"/>
    <x v="252"/>
    <x v="0"/>
    <x v="21"/>
    <x v="0"/>
  </r>
  <r>
    <x v="194"/>
    <x v="240"/>
    <x v="180"/>
    <x v="202"/>
    <x v="200"/>
    <x v="253"/>
    <x v="0"/>
    <x v="11"/>
    <x v="0"/>
  </r>
  <r>
    <x v="195"/>
    <x v="15"/>
    <x v="186"/>
    <x v="9"/>
    <x v="205"/>
    <x v="259"/>
    <x v="0"/>
    <x v="72"/>
    <x v="0"/>
  </r>
  <r>
    <x v="196"/>
    <x v="29"/>
    <x v="187"/>
    <x v="19"/>
    <x v="206"/>
    <x v="260"/>
    <x v="0"/>
    <x v="79"/>
    <x v="0"/>
  </r>
  <r>
    <x v="197"/>
    <x v="32"/>
    <x v="188"/>
    <x v="23"/>
    <x v="207"/>
    <x v="261"/>
    <x v="0"/>
    <x v="24"/>
    <x v="0"/>
  </r>
  <r>
    <x v="198"/>
    <x v="156"/>
    <x v="189"/>
    <x v="119"/>
    <x v="208"/>
    <x v="262"/>
    <x v="103"/>
    <x v="73"/>
    <x v="0"/>
  </r>
  <r>
    <x v="199"/>
    <x v="204"/>
    <x v="190"/>
    <x v="168"/>
    <x v="209"/>
    <x v="263"/>
    <x v="0"/>
    <x v="84"/>
    <x v="0"/>
  </r>
  <r>
    <x v="200"/>
    <x v="246"/>
    <x v="191"/>
    <x v="209"/>
    <x v="211"/>
    <x v="264"/>
    <x v="0"/>
    <x v="89"/>
    <x v="0"/>
  </r>
  <r>
    <x v="201"/>
    <x v="252"/>
    <x v="192"/>
    <x v="218"/>
    <x v="210"/>
    <x v="265"/>
    <x v="0"/>
    <x v="52"/>
    <x v="0"/>
  </r>
  <r>
    <x v="202"/>
    <x v="31"/>
    <x v="195"/>
    <x v="22"/>
    <x v="176"/>
    <x v="268"/>
    <x v="0"/>
    <x v="26"/>
    <x v="0"/>
  </r>
  <r>
    <x v="203"/>
    <x v="64"/>
    <x v="198"/>
    <x v="248"/>
    <x v="215"/>
    <x v="270"/>
    <x v="0"/>
    <x v="16"/>
    <x v="0"/>
  </r>
  <r>
    <x v="204"/>
    <x v="67"/>
    <x v="198"/>
    <x v="248"/>
    <x v="215"/>
    <x v="271"/>
    <x v="41"/>
    <x v="8"/>
    <x v="0"/>
  </r>
  <r>
    <x v="205"/>
    <x v="72"/>
    <x v="207"/>
    <x v="207"/>
    <x v="223"/>
    <x v="290"/>
    <x v="43"/>
    <x v="14"/>
    <x v="0"/>
  </r>
  <r>
    <x v="206"/>
    <x v="68"/>
    <x v="199"/>
    <x v="80"/>
    <x v="10"/>
    <x v="274"/>
    <x v="0"/>
    <x v="9"/>
    <x v="0"/>
  </r>
  <r>
    <x v="207"/>
    <x v="69"/>
    <x v="200"/>
    <x v="77"/>
    <x v="194"/>
    <x v="275"/>
    <x v="0"/>
    <x v="2"/>
    <x v="0"/>
  </r>
  <r>
    <x v="208"/>
    <x v="70"/>
    <x v="212"/>
    <x v="79"/>
    <x v="294"/>
    <x v="295"/>
    <x v="0"/>
    <x v="8"/>
    <x v="0"/>
  </r>
  <r>
    <x v="209"/>
    <x v="56"/>
    <x v="200"/>
    <x v="77"/>
    <x v="194"/>
    <x v="276"/>
    <x v="33"/>
    <x v="25"/>
    <x v="0"/>
  </r>
  <r>
    <x v="210"/>
    <x v="58"/>
    <x v="200"/>
    <x v="77"/>
    <x v="194"/>
    <x v="277"/>
    <x v="35"/>
    <x v="4"/>
    <x v="0"/>
  </r>
  <r>
    <x v="211"/>
    <x v="62"/>
    <x v="200"/>
    <x v="77"/>
    <x v="194"/>
    <x v="278"/>
    <x v="39"/>
    <x v="8"/>
    <x v="0"/>
  </r>
  <r>
    <x v="212"/>
    <x v="60"/>
    <x v="200"/>
    <x v="77"/>
    <x v="194"/>
    <x v="279"/>
    <x v="37"/>
    <x v="6"/>
    <x v="0"/>
  </r>
  <r>
    <x v="213"/>
    <x v="61"/>
    <x v="200"/>
    <x v="77"/>
    <x v="194"/>
    <x v="280"/>
    <x v="38"/>
    <x v="5"/>
    <x v="0"/>
  </r>
  <r>
    <x v="214"/>
    <x v="59"/>
    <x v="200"/>
    <x v="77"/>
    <x v="194"/>
    <x v="281"/>
    <x v="36"/>
    <x v="12"/>
    <x v="0"/>
  </r>
  <r>
    <x v="215"/>
    <x v="96"/>
    <x v="201"/>
    <x v="100"/>
    <x v="222"/>
    <x v="283"/>
    <x v="0"/>
    <x v="18"/>
    <x v="0"/>
  </r>
  <r>
    <x v="216"/>
    <x v="232"/>
    <x v="203"/>
    <x v="195"/>
    <x v="217"/>
    <x v="285"/>
    <x v="0"/>
    <x v="4"/>
    <x v="0"/>
  </r>
  <r>
    <x v="217"/>
    <x v="66"/>
    <x v="198"/>
    <x v="248"/>
    <x v="215"/>
    <x v="272"/>
    <x v="40"/>
    <x v="18"/>
    <x v="0"/>
  </r>
  <r>
    <x v="218"/>
    <x v="231"/>
    <x v="213"/>
    <x v="58"/>
    <x v="296"/>
    <x v="296"/>
    <x v="0"/>
    <x v="17"/>
    <x v="0"/>
  </r>
  <r>
    <x v="219"/>
    <x v="233"/>
    <x v="205"/>
    <x v="196"/>
    <x v="218"/>
    <x v="287"/>
    <x v="0"/>
    <x v="25"/>
    <x v="0"/>
  </r>
  <r>
    <x v="220"/>
    <x v="242"/>
    <x v="206"/>
    <x v="204"/>
    <x v="304"/>
    <x v="288"/>
    <x v="0"/>
    <x v="37"/>
    <x v="0"/>
  </r>
  <r>
    <x v="221"/>
    <x v="244"/>
    <x v="207"/>
    <x v="207"/>
    <x v="221"/>
    <x v="289"/>
    <x v="0"/>
    <x v="23"/>
    <x v="0"/>
  </r>
  <r>
    <x v="222"/>
    <x v="255"/>
    <x v="208"/>
    <x v="227"/>
    <x v="216"/>
    <x v="291"/>
    <x v="0"/>
    <x v="19"/>
    <x v="0"/>
  </r>
  <r>
    <x v="223"/>
    <x v="140"/>
    <x v="209"/>
    <x v="118"/>
    <x v="220"/>
    <x v="292"/>
    <x v="0"/>
    <x v="60"/>
    <x v="0"/>
  </r>
  <r>
    <x v="224"/>
    <x v="57"/>
    <x v="200"/>
    <x v="77"/>
    <x v="194"/>
    <x v="282"/>
    <x v="34"/>
    <x v="13"/>
    <x v="0"/>
  </r>
  <r>
    <x v="225"/>
    <x v="63"/>
    <x v="210"/>
    <x v="78"/>
    <x v="219"/>
    <x v="293"/>
    <x v="0"/>
    <x v="12"/>
    <x v="0"/>
  </r>
  <r>
    <x v="226"/>
    <x v="65"/>
    <x v="211"/>
    <x v="107"/>
    <x v="293"/>
    <x v="294"/>
    <x v="0"/>
    <x v="5"/>
    <x v="0"/>
  </r>
  <r>
    <x v="227"/>
    <x v="71"/>
    <x v="198"/>
    <x v="248"/>
    <x v="215"/>
    <x v="273"/>
    <x v="42"/>
    <x v="6"/>
    <x v="0"/>
  </r>
  <r>
    <x v="228"/>
    <x v="202"/>
    <x v="218"/>
    <x v="249"/>
    <x v="227"/>
    <x v="301"/>
    <x v="0"/>
    <x v="53"/>
    <x v="0"/>
  </r>
  <r>
    <x v="229"/>
    <x v="24"/>
    <x v="170"/>
    <x v="336"/>
    <x v="186"/>
    <x v="242"/>
    <x v="14"/>
    <x v="2"/>
    <x v="1"/>
  </r>
  <r>
    <x v="230"/>
    <x v="16"/>
    <x v="219"/>
    <x v="10"/>
    <x v="229"/>
    <x v="305"/>
    <x v="0"/>
    <x v="7"/>
    <x v="0"/>
  </r>
  <r>
    <x v="231"/>
    <x v="16"/>
    <x v="219"/>
    <x v="10"/>
    <x v="229"/>
    <x v="305"/>
    <x v="0"/>
    <x v="33"/>
    <x v="0"/>
  </r>
  <r>
    <x v="232"/>
    <x v="79"/>
    <x v="220"/>
    <x v="82"/>
    <x v="230"/>
    <x v="306"/>
    <x v="0"/>
    <x v="3"/>
    <x v="0"/>
  </r>
  <r>
    <x v="233"/>
    <x v="189"/>
    <x v="233"/>
    <x v="201"/>
    <x v="245"/>
    <x v="361"/>
    <x v="131"/>
    <x v="1"/>
    <x v="0"/>
  </r>
  <r>
    <x v="234"/>
    <x v="183"/>
    <x v="221"/>
    <x v="148"/>
    <x v="231"/>
    <x v="307"/>
    <x v="0"/>
    <x v="0"/>
    <x v="0"/>
  </r>
  <r>
    <x v="235"/>
    <x v="169"/>
    <x v="221"/>
    <x v="148"/>
    <x v="262"/>
    <x v="308"/>
    <x v="113"/>
    <x v="33"/>
    <x v="0"/>
  </r>
  <r>
    <x v="236"/>
    <x v="180"/>
    <x v="221"/>
    <x v="148"/>
    <x v="263"/>
    <x v="309"/>
    <x v="124"/>
    <x v="24"/>
    <x v="0"/>
  </r>
  <r>
    <x v="237"/>
    <x v="181"/>
    <x v="221"/>
    <x v="148"/>
    <x v="264"/>
    <x v="310"/>
    <x v="125"/>
    <x v="14"/>
    <x v="0"/>
  </r>
  <r>
    <x v="238"/>
    <x v="179"/>
    <x v="221"/>
    <x v="148"/>
    <x v="231"/>
    <x v="307"/>
    <x v="0"/>
    <x v="12"/>
    <x v="0"/>
  </r>
  <r>
    <x v="239"/>
    <x v="185"/>
    <x v="221"/>
    <x v="148"/>
    <x v="253"/>
    <x v="311"/>
    <x v="128"/>
    <x v="1"/>
    <x v="0"/>
  </r>
  <r>
    <x v="240"/>
    <x v="176"/>
    <x v="221"/>
    <x v="148"/>
    <x v="260"/>
    <x v="312"/>
    <x v="120"/>
    <x v="48"/>
    <x v="0"/>
  </r>
  <r>
    <x v="241"/>
    <x v="171"/>
    <x v="221"/>
    <x v="148"/>
    <x v="254"/>
    <x v="313"/>
    <x v="115"/>
    <x v="13"/>
    <x v="0"/>
  </r>
  <r>
    <x v="242"/>
    <x v="184"/>
    <x v="221"/>
    <x v="148"/>
    <x v="256"/>
    <x v="314"/>
    <x v="127"/>
    <x v="18"/>
    <x v="0"/>
  </r>
  <r>
    <x v="243"/>
    <x v="170"/>
    <x v="221"/>
    <x v="148"/>
    <x v="257"/>
    <x v="315"/>
    <x v="114"/>
    <x v="5"/>
    <x v="0"/>
  </r>
  <r>
    <x v="244"/>
    <x v="173"/>
    <x v="221"/>
    <x v="148"/>
    <x v="253"/>
    <x v="316"/>
    <x v="117"/>
    <x v="10"/>
    <x v="0"/>
  </r>
  <r>
    <x v="245"/>
    <x v="172"/>
    <x v="221"/>
    <x v="148"/>
    <x v="255"/>
    <x v="317"/>
    <x v="116"/>
    <x v="8"/>
    <x v="0"/>
  </r>
  <r>
    <x v="246"/>
    <x v="174"/>
    <x v="221"/>
    <x v="148"/>
    <x v="258"/>
    <x v="319"/>
    <x v="118"/>
    <x v="11"/>
    <x v="0"/>
  </r>
  <r>
    <x v="247"/>
    <x v="175"/>
    <x v="221"/>
    <x v="148"/>
    <x v="259"/>
    <x v="320"/>
    <x v="119"/>
    <x v="37"/>
    <x v="0"/>
  </r>
  <r>
    <x v="248"/>
    <x v="178"/>
    <x v="221"/>
    <x v="148"/>
    <x v="261"/>
    <x v="321"/>
    <x v="122"/>
    <x v="45"/>
    <x v="0"/>
  </r>
  <r>
    <x v="249"/>
    <x v="182"/>
    <x v="221"/>
    <x v="148"/>
    <x v="266"/>
    <x v="322"/>
    <x v="126"/>
    <x v="20"/>
    <x v="0"/>
  </r>
  <r>
    <x v="250"/>
    <x v="177"/>
    <x v="221"/>
    <x v="148"/>
    <x v="231"/>
    <x v="323"/>
    <x v="121"/>
    <x v="5"/>
    <x v="0"/>
  </r>
  <r>
    <x v="251"/>
    <x v="262"/>
    <x v="221"/>
    <x v="148"/>
    <x v="265"/>
    <x v="324"/>
    <x v="156"/>
    <x v="28"/>
    <x v="0"/>
  </r>
  <r>
    <x v="252"/>
    <x v="209"/>
    <x v="222"/>
    <x v="177"/>
    <x v="232"/>
    <x v="327"/>
    <x v="0"/>
    <x v="46"/>
    <x v="0"/>
  </r>
  <r>
    <x v="253"/>
    <x v="213"/>
    <x v="223"/>
    <x v="182"/>
    <x v="233"/>
    <x v="328"/>
    <x v="0"/>
    <x v="37"/>
    <x v="0"/>
  </r>
  <r>
    <x v="254"/>
    <x v="230"/>
    <x v="224"/>
    <x v="193"/>
    <x v="234"/>
    <x v="329"/>
    <x v="0"/>
    <x v="4"/>
    <x v="0"/>
  </r>
  <r>
    <x v="255"/>
    <x v="234"/>
    <x v="225"/>
    <x v="197"/>
    <x v="235"/>
    <x v="330"/>
    <x v="0"/>
    <x v="7"/>
    <x v="0"/>
  </r>
  <r>
    <x v="256"/>
    <x v="243"/>
    <x v="226"/>
    <x v="205"/>
    <x v="237"/>
    <x v="331"/>
    <x v="0"/>
    <x v="75"/>
    <x v="0"/>
  </r>
  <r>
    <x v="257"/>
    <x v="99"/>
    <x v="227"/>
    <x v="225"/>
    <x v="238"/>
    <x v="332"/>
    <x v="0"/>
    <x v="29"/>
    <x v="0"/>
  </r>
  <r>
    <x v="258"/>
    <x v="258"/>
    <x v="228"/>
    <x v="229"/>
    <x v="239"/>
    <x v="333"/>
    <x v="0"/>
    <x v="92"/>
    <x v="0"/>
  </r>
  <r>
    <x v="259"/>
    <x v="265"/>
    <x v="229"/>
    <x v="235"/>
    <x v="240"/>
    <x v="343"/>
    <x v="0"/>
    <x v="45"/>
    <x v="0"/>
  </r>
  <r>
    <x v="260"/>
    <x v="263"/>
    <x v="242"/>
    <x v="232"/>
    <x v="236"/>
    <x v="378"/>
    <x v="0"/>
    <x v="55"/>
    <x v="0"/>
  </r>
  <r>
    <x v="261"/>
    <x v="249"/>
    <x v="230"/>
    <x v="214"/>
    <x v="241"/>
    <x v="344"/>
    <x v="0"/>
    <x v="32"/>
    <x v="0"/>
  </r>
  <r>
    <x v="262"/>
    <x v="288"/>
    <x v="231"/>
    <x v="295"/>
    <x v="242"/>
    <x v="345"/>
    <x v="0"/>
    <x v="52"/>
    <x v="0"/>
  </r>
  <r>
    <x v="263"/>
    <x v="300"/>
    <x v="231"/>
    <x v="295"/>
    <x v="242"/>
    <x v="346"/>
    <x v="183"/>
    <x v="49"/>
    <x v="0"/>
  </r>
  <r>
    <x v="264"/>
    <x v="289"/>
    <x v="231"/>
    <x v="295"/>
    <x v="242"/>
    <x v="345"/>
    <x v="0"/>
    <x v="1"/>
    <x v="0"/>
  </r>
  <r>
    <x v="265"/>
    <x v="290"/>
    <x v="231"/>
    <x v="295"/>
    <x v="242"/>
    <x v="345"/>
    <x v="0"/>
    <x v="0"/>
    <x v="0"/>
  </r>
  <r>
    <x v="266"/>
    <x v="291"/>
    <x v="231"/>
    <x v="295"/>
    <x v="242"/>
    <x v="345"/>
    <x v="0"/>
    <x v="0"/>
    <x v="0"/>
  </r>
  <r>
    <x v="267"/>
    <x v="210"/>
    <x v="235"/>
    <x v="297"/>
    <x v="250"/>
    <x v="368"/>
    <x v="0"/>
    <x v="43"/>
    <x v="0"/>
  </r>
  <r>
    <x v="268"/>
    <x v="293"/>
    <x v="231"/>
    <x v="295"/>
    <x v="242"/>
    <x v="345"/>
    <x v="0"/>
    <x v="0"/>
    <x v="0"/>
  </r>
  <r>
    <x v="269"/>
    <x v="301"/>
    <x v="231"/>
    <x v="295"/>
    <x v="242"/>
    <x v="345"/>
    <x v="0"/>
    <x v="0"/>
    <x v="0"/>
  </r>
  <r>
    <x v="270"/>
    <x v="294"/>
    <x v="231"/>
    <x v="295"/>
    <x v="242"/>
    <x v="345"/>
    <x v="0"/>
    <x v="0"/>
    <x v="0"/>
  </r>
  <r>
    <x v="271"/>
    <x v="295"/>
    <x v="231"/>
    <x v="295"/>
    <x v="242"/>
    <x v="345"/>
    <x v="0"/>
    <x v="0"/>
    <x v="0"/>
  </r>
  <r>
    <x v="272"/>
    <x v="297"/>
    <x v="231"/>
    <x v="295"/>
    <x v="242"/>
    <x v="345"/>
    <x v="0"/>
    <x v="0"/>
    <x v="0"/>
  </r>
  <r>
    <x v="273"/>
    <x v="298"/>
    <x v="231"/>
    <x v="295"/>
    <x v="242"/>
    <x v="348"/>
    <x v="173"/>
    <x v="1"/>
    <x v="0"/>
  </r>
  <r>
    <x v="274"/>
    <x v="292"/>
    <x v="231"/>
    <x v="295"/>
    <x v="242"/>
    <x v="345"/>
    <x v="0"/>
    <x v="0"/>
    <x v="0"/>
  </r>
  <r>
    <x v="275"/>
    <x v="299"/>
    <x v="231"/>
    <x v="295"/>
    <x v="242"/>
    <x v="347"/>
    <x v="175"/>
    <x v="1"/>
    <x v="0"/>
  </r>
  <r>
    <x v="276"/>
    <x v="296"/>
    <x v="235"/>
    <x v="297"/>
    <x v="250"/>
    <x v="368"/>
    <x v="0"/>
    <x v="0"/>
    <x v="0"/>
  </r>
  <r>
    <x v="277"/>
    <x v="77"/>
    <x v="236"/>
    <x v="298"/>
    <x v="243"/>
    <x v="369"/>
    <x v="0"/>
    <x v="14"/>
    <x v="0"/>
  </r>
  <r>
    <x v="278"/>
    <x v="238"/>
    <x v="233"/>
    <x v="201"/>
    <x v="245"/>
    <x v="360"/>
    <x v="0"/>
    <x v="2"/>
    <x v="0"/>
  </r>
  <r>
    <x v="279"/>
    <x v="102"/>
    <x v="238"/>
    <x v="109"/>
    <x v="246"/>
    <x v="373"/>
    <x v="0"/>
    <x v="26"/>
    <x v="0"/>
  </r>
  <r>
    <x v="280"/>
    <x v="216"/>
    <x v="239"/>
    <x v="63"/>
    <x v="251"/>
    <x v="375"/>
    <x v="0"/>
    <x v="9"/>
    <x v="0"/>
  </r>
  <r>
    <x v="281"/>
    <x v="201"/>
    <x v="218"/>
    <x v="249"/>
    <x v="228"/>
    <x v="302"/>
    <x v="134"/>
    <x v="6"/>
    <x v="0"/>
  </r>
  <r>
    <x v="282"/>
    <x v="45"/>
    <x v="218"/>
    <x v="249"/>
    <x v="252"/>
    <x v="303"/>
    <x v="28"/>
    <x v="20"/>
    <x v="0"/>
  </r>
  <r>
    <x v="283"/>
    <x v="212"/>
    <x v="245"/>
    <x v="250"/>
    <x v="268"/>
    <x v="381"/>
    <x v="0"/>
    <x v="47"/>
    <x v="0"/>
  </r>
  <r>
    <x v="284"/>
    <x v="167"/>
    <x v="251"/>
    <x v="181"/>
    <x v="271"/>
    <x v="387"/>
    <x v="0"/>
    <x v="32"/>
    <x v="0"/>
  </r>
  <r>
    <x v="285"/>
    <x v="195"/>
    <x v="247"/>
    <x v="160"/>
    <x v="270"/>
    <x v="383"/>
    <x v="0"/>
    <x v="44"/>
    <x v="0"/>
  </r>
  <r>
    <x v="286"/>
    <x v="2"/>
    <x v="248"/>
    <x v="2"/>
    <x v="269"/>
    <x v="384"/>
    <x v="0"/>
    <x v="62"/>
    <x v="0"/>
  </r>
  <r>
    <x v="287"/>
    <x v="247"/>
    <x v="252"/>
    <x v="251"/>
    <x v="275"/>
    <x v="388"/>
    <x v="0"/>
    <x v="27"/>
    <x v="0"/>
  </r>
  <r>
    <x v="288"/>
    <x v="73"/>
    <x v="257"/>
    <x v="211"/>
    <x v="279"/>
    <x v="394"/>
    <x v="0"/>
    <x v="43"/>
    <x v="0"/>
  </r>
  <r>
    <x v="289"/>
    <x v="200"/>
    <x v="253"/>
    <x v="166"/>
    <x v="277"/>
    <x v="390"/>
    <x v="0"/>
    <x v="49"/>
    <x v="0"/>
  </r>
  <r>
    <x v="290"/>
    <x v="78"/>
    <x v="254"/>
    <x v="208"/>
    <x v="278"/>
    <x v="391"/>
    <x v="0"/>
    <x v="42"/>
    <x v="0"/>
  </r>
  <r>
    <x v="291"/>
    <x v="245"/>
    <x v="255"/>
    <x v="210"/>
    <x v="351"/>
    <x v="392"/>
    <x v="0"/>
    <x v="11"/>
    <x v="0"/>
  </r>
  <r>
    <x v="292"/>
    <x v="241"/>
    <x v="266"/>
    <x v="203"/>
    <x v="47"/>
    <x v="403"/>
    <x v="0"/>
    <x v="13"/>
    <x v="0"/>
  </r>
  <r>
    <x v="293"/>
    <x v="237"/>
    <x v="12"/>
    <x v="199"/>
    <x v="311"/>
    <x v="16"/>
    <x v="0"/>
    <x v="77"/>
    <x v="1"/>
  </r>
  <r>
    <x v="294"/>
    <x v="158"/>
    <x v="10"/>
    <x v="99"/>
    <x v="66"/>
    <x v="13"/>
    <x v="0"/>
    <x v="8"/>
    <x v="0"/>
  </r>
  <r>
    <x v="295"/>
    <x v="152"/>
    <x v="9"/>
    <x v="132"/>
    <x v="65"/>
    <x v="11"/>
    <x v="101"/>
    <x v="26"/>
    <x v="0"/>
  </r>
  <r>
    <x v="296"/>
    <x v="196"/>
    <x v="172"/>
    <x v="162"/>
    <x v="190"/>
    <x v="244"/>
    <x v="0"/>
    <x v="15"/>
    <x v="0"/>
  </r>
  <r>
    <x v="297"/>
    <x v="311"/>
    <x v="281"/>
    <x v="165"/>
    <x v="61"/>
    <x v="423"/>
    <x v="190"/>
    <x v="3"/>
    <x v="1"/>
  </r>
  <r>
    <x v="298"/>
    <x v="116"/>
    <x v="294"/>
    <x v="221"/>
    <x v="281"/>
    <x v="454"/>
    <x v="68"/>
    <x v="12"/>
    <x v="0"/>
  </r>
  <r>
    <x v="299"/>
    <x v="124"/>
    <x v="294"/>
    <x v="221"/>
    <x v="281"/>
    <x v="455"/>
    <x v="77"/>
    <x v="14"/>
    <x v="0"/>
  </r>
  <r>
    <x v="300"/>
    <x v="113"/>
    <x v="291"/>
    <x v="61"/>
    <x v="284"/>
    <x v="470"/>
    <x v="65"/>
    <x v="4"/>
    <x v="0"/>
  </r>
  <r>
    <x v="301"/>
    <x v="135"/>
    <x v="294"/>
    <x v="221"/>
    <x v="281"/>
    <x v="456"/>
    <x v="87"/>
    <x v="5"/>
    <x v="0"/>
  </r>
  <r>
    <x v="302"/>
    <x v="130"/>
    <x v="290"/>
    <x v="215"/>
    <x v="281"/>
    <x v="446"/>
    <x v="0"/>
    <x v="0"/>
    <x v="0"/>
  </r>
  <r>
    <x v="303"/>
    <x v="127"/>
    <x v="294"/>
    <x v="221"/>
    <x v="281"/>
    <x v="457"/>
    <x v="80"/>
    <x v="11"/>
    <x v="0"/>
  </r>
  <r>
    <x v="304"/>
    <x v="131"/>
    <x v="294"/>
    <x v="221"/>
    <x v="281"/>
    <x v="458"/>
    <x v="83"/>
    <x v="3"/>
    <x v="0"/>
  </r>
  <r>
    <x v="305"/>
    <x v="129"/>
    <x v="294"/>
    <x v="221"/>
    <x v="281"/>
    <x v="459"/>
    <x v="82"/>
    <x v="6"/>
    <x v="0"/>
  </r>
  <r>
    <x v="306"/>
    <x v="120"/>
    <x v="294"/>
    <x v="221"/>
    <x v="281"/>
    <x v="460"/>
    <x v="73"/>
    <x v="2"/>
    <x v="0"/>
  </r>
  <r>
    <x v="307"/>
    <x v="122"/>
    <x v="294"/>
    <x v="221"/>
    <x v="281"/>
    <x v="461"/>
    <x v="75"/>
    <x v="10"/>
    <x v="0"/>
  </r>
  <r>
    <x v="308"/>
    <x v="132"/>
    <x v="294"/>
    <x v="221"/>
    <x v="281"/>
    <x v="462"/>
    <x v="84"/>
    <x v="9"/>
    <x v="0"/>
  </r>
  <r>
    <x v="309"/>
    <x v="121"/>
    <x v="294"/>
    <x v="221"/>
    <x v="281"/>
    <x v="463"/>
    <x v="74"/>
    <x v="16"/>
    <x v="0"/>
  </r>
  <r>
    <x v="310"/>
    <x v="133"/>
    <x v="294"/>
    <x v="221"/>
    <x v="281"/>
    <x v="464"/>
    <x v="85"/>
    <x v="13"/>
    <x v="0"/>
  </r>
  <r>
    <x v="311"/>
    <x v="134"/>
    <x v="294"/>
    <x v="221"/>
    <x v="281"/>
    <x v="465"/>
    <x v="86"/>
    <x v="5"/>
    <x v="0"/>
  </r>
  <r>
    <x v="312"/>
    <x v="117"/>
    <x v="294"/>
    <x v="221"/>
    <x v="281"/>
    <x v="466"/>
    <x v="70"/>
    <x v="2"/>
    <x v="0"/>
  </r>
  <r>
    <x v="313"/>
    <x v="118"/>
    <x v="294"/>
    <x v="221"/>
    <x v="281"/>
    <x v="467"/>
    <x v="71"/>
    <x v="0"/>
    <x v="0"/>
  </r>
  <r>
    <x v="314"/>
    <x v="285"/>
    <x v="298"/>
    <x v="70"/>
    <x v="7"/>
    <x v="484"/>
    <x v="0"/>
    <x v="3"/>
    <x v="0"/>
  </r>
  <r>
    <x v="315"/>
    <x v="188"/>
    <x v="298"/>
    <x v="70"/>
    <x v="7"/>
    <x v="485"/>
    <x v="129"/>
    <x v="13"/>
    <x v="0"/>
  </r>
  <r>
    <x v="316"/>
    <x v="273"/>
    <x v="22"/>
    <x v="190"/>
    <x v="17"/>
    <x v="29"/>
    <x v="0"/>
    <x v="22"/>
    <x v="0"/>
  </r>
  <r>
    <x v="317"/>
    <x v="226"/>
    <x v="22"/>
    <x v="190"/>
    <x v="17"/>
    <x v="30"/>
    <x v="145"/>
    <x v="3"/>
    <x v="0"/>
  </r>
  <r>
    <x v="318"/>
    <x v="217"/>
    <x v="22"/>
    <x v="190"/>
    <x v="19"/>
    <x v="31"/>
    <x v="141"/>
    <x v="11"/>
    <x v="0"/>
  </r>
  <r>
    <x v="319"/>
    <x v="283"/>
    <x v="22"/>
    <x v="190"/>
    <x v="18"/>
    <x v="32"/>
    <x v="169"/>
    <x v="10"/>
    <x v="0"/>
  </r>
  <r>
    <x v="320"/>
    <x v="141"/>
    <x v="184"/>
    <x v="120"/>
    <x v="203"/>
    <x v="257"/>
    <x v="0"/>
    <x v="24"/>
    <x v="0"/>
  </r>
  <r>
    <x v="321"/>
    <x v="353"/>
    <x v="24"/>
    <x v="42"/>
    <x v="189"/>
    <x v="35"/>
    <x v="0"/>
    <x v="13"/>
    <x v="0"/>
  </r>
  <r>
    <x v="322"/>
    <x v="17"/>
    <x v="194"/>
    <x v="11"/>
    <x v="16"/>
    <x v="267"/>
    <x v="0"/>
    <x v="32"/>
    <x v="0"/>
  </r>
  <r>
    <x v="323"/>
    <x v="98"/>
    <x v="25"/>
    <x v="233"/>
    <x v="285"/>
    <x v="36"/>
    <x v="53"/>
    <x v="8"/>
    <x v="0"/>
  </r>
  <r>
    <x v="324"/>
    <x v="107"/>
    <x v="25"/>
    <x v="233"/>
    <x v="286"/>
    <x v="37"/>
    <x v="58"/>
    <x v="12"/>
    <x v="0"/>
  </r>
  <r>
    <x v="325"/>
    <x v="38"/>
    <x v="25"/>
    <x v="233"/>
    <x v="287"/>
    <x v="38"/>
    <x v="23"/>
    <x v="11"/>
    <x v="0"/>
  </r>
  <r>
    <x v="326"/>
    <x v="94"/>
    <x v="243"/>
    <x v="98"/>
    <x v="244"/>
    <x v="379"/>
    <x v="0"/>
    <x v="40"/>
    <x v="0"/>
  </r>
  <r>
    <x v="327"/>
    <x v="326"/>
    <x v="94"/>
    <x v="158"/>
    <x v="131"/>
    <x v="133"/>
    <x v="194"/>
    <x v="38"/>
    <x v="1"/>
  </r>
  <r>
    <x v="328"/>
    <x v="222"/>
    <x v="22"/>
    <x v="190"/>
    <x v="17"/>
    <x v="33"/>
    <x v="143"/>
    <x v="4"/>
    <x v="0"/>
  </r>
  <r>
    <x v="329"/>
    <x v="165"/>
    <x v="27"/>
    <x v="142"/>
    <x v="298"/>
    <x v="40"/>
    <x v="0"/>
    <x v="7"/>
    <x v="0"/>
  </r>
  <r>
    <x v="330"/>
    <x v="53"/>
    <x v="109"/>
    <x v="39"/>
    <x v="81"/>
    <x v="148"/>
    <x v="0"/>
    <x v="13"/>
    <x v="0"/>
  </r>
  <r>
    <x v="331"/>
    <x v="1"/>
    <x v="126"/>
    <x v="73"/>
    <x v="155"/>
    <x v="167"/>
    <x v="4"/>
    <x v="0"/>
    <x v="1"/>
  </r>
  <r>
    <x v="332"/>
    <x v="50"/>
    <x v="126"/>
    <x v="73"/>
    <x v="155"/>
    <x v="168"/>
    <x v="31"/>
    <x v="6"/>
    <x v="1"/>
  </r>
  <r>
    <x v="333"/>
    <x v="100"/>
    <x v="130"/>
    <x v="238"/>
    <x v="161"/>
    <x v="181"/>
    <x v="0"/>
    <x v="25"/>
    <x v="1"/>
  </r>
  <r>
    <x v="334"/>
    <x v="90"/>
    <x v="126"/>
    <x v="73"/>
    <x v="155"/>
    <x v="169"/>
    <x v="51"/>
    <x v="15"/>
    <x v="1"/>
  </r>
  <r>
    <x v="335"/>
    <x v="138"/>
    <x v="129"/>
    <x v="94"/>
    <x v="159"/>
    <x v="179"/>
    <x v="89"/>
    <x v="19"/>
    <x v="1"/>
  </r>
  <r>
    <x v="336"/>
    <x v="269"/>
    <x v="126"/>
    <x v="73"/>
    <x v="155"/>
    <x v="170"/>
    <x v="160"/>
    <x v="13"/>
    <x v="1"/>
  </r>
  <r>
    <x v="337"/>
    <x v="282"/>
    <x v="127"/>
    <x v="300"/>
    <x v="158"/>
    <x v="174"/>
    <x v="167"/>
    <x v="27"/>
    <x v="1"/>
  </r>
  <r>
    <x v="338"/>
    <x v="304"/>
    <x v="127"/>
    <x v="300"/>
    <x v="158"/>
    <x v="175"/>
    <x v="185"/>
    <x v="0"/>
    <x v="1"/>
  </r>
  <r>
    <x v="339"/>
    <x v="306"/>
    <x v="127"/>
    <x v="300"/>
    <x v="158"/>
    <x v="176"/>
    <x v="186"/>
    <x v="58"/>
    <x v="1"/>
  </r>
  <r>
    <x v="340"/>
    <x v="42"/>
    <x v="126"/>
    <x v="73"/>
    <x v="155"/>
    <x v="171"/>
    <x v="26"/>
    <x v="12"/>
    <x v="1"/>
  </r>
  <r>
    <x v="341"/>
    <x v="324"/>
    <x v="134"/>
    <x v="3"/>
    <x v="338"/>
    <x v="185"/>
    <x v="0"/>
    <x v="40"/>
    <x v="1"/>
  </r>
  <r>
    <x v="342"/>
    <x v="203"/>
    <x v="129"/>
    <x v="94"/>
    <x v="159"/>
    <x v="180"/>
    <x v="135"/>
    <x v="5"/>
    <x v="1"/>
  </r>
  <r>
    <x v="343"/>
    <x v="302"/>
    <x v="231"/>
    <x v="295"/>
    <x v="242"/>
    <x v="345"/>
    <x v="0"/>
    <x v="0"/>
    <x v="0"/>
  </r>
  <r>
    <x v="344"/>
    <x v="84"/>
    <x v="233"/>
    <x v="201"/>
    <x v="245"/>
    <x v="362"/>
    <x v="49"/>
    <x v="11"/>
    <x v="0"/>
  </r>
  <r>
    <x v="345"/>
    <x v="85"/>
    <x v="233"/>
    <x v="201"/>
    <x v="245"/>
    <x v="363"/>
    <x v="50"/>
    <x v="16"/>
    <x v="0"/>
  </r>
  <r>
    <x v="346"/>
    <x v="83"/>
    <x v="233"/>
    <x v="201"/>
    <x v="245"/>
    <x v="364"/>
    <x v="47"/>
    <x v="18"/>
    <x v="0"/>
  </r>
  <r>
    <x v="347"/>
    <x v="82"/>
    <x v="233"/>
    <x v="201"/>
    <x v="245"/>
    <x v="365"/>
    <x v="46"/>
    <x v="28"/>
    <x v="0"/>
  </r>
  <r>
    <x v="348"/>
    <x v="239"/>
    <x v="233"/>
    <x v="201"/>
    <x v="245"/>
    <x v="366"/>
    <x v="151"/>
    <x v="12"/>
    <x v="0"/>
  </r>
  <r>
    <x v="349"/>
    <x v="160"/>
    <x v="9"/>
    <x v="132"/>
    <x v="65"/>
    <x v="12"/>
    <x v="105"/>
    <x v="29"/>
    <x v="0"/>
  </r>
  <r>
    <x v="350"/>
    <x v="36"/>
    <x v="92"/>
    <x v="339"/>
    <x v="69"/>
    <x v="127"/>
    <x v="21"/>
    <x v="20"/>
    <x v="0"/>
  </r>
  <r>
    <x v="351"/>
    <x v="143"/>
    <x v="92"/>
    <x v="339"/>
    <x v="71"/>
    <x v="126"/>
    <x v="91"/>
    <x v="8"/>
    <x v="0"/>
  </r>
  <r>
    <x v="352"/>
    <x v="320"/>
    <x v="44"/>
    <x v="317"/>
    <x v="35"/>
    <x v="67"/>
    <x v="0"/>
    <x v="2"/>
    <x v="0"/>
  </r>
  <r>
    <x v="353"/>
    <x v="235"/>
    <x v="38"/>
    <x v="320"/>
    <x v="15"/>
    <x v="57"/>
    <x v="0"/>
    <x v="2"/>
    <x v="0"/>
  </r>
  <r>
    <x v="354"/>
    <x v="352"/>
    <x v="297"/>
    <x v="60"/>
    <x v="14"/>
    <x v="479"/>
    <x v="220"/>
    <x v="8"/>
    <x v="1"/>
  </r>
  <r>
    <x v="355"/>
    <x v="261"/>
    <x v="240"/>
    <x v="256"/>
    <x v="249"/>
    <x v="376"/>
    <x v="165"/>
    <x v="4"/>
    <x v="0"/>
  </r>
  <r>
    <x v="356"/>
    <x v="104"/>
    <x v="306"/>
    <x v="112"/>
    <x v="4"/>
    <x v="519"/>
    <x v="57"/>
    <x v="50"/>
    <x v="0"/>
  </r>
  <r>
    <x v="357"/>
    <x v="28"/>
    <x v="240"/>
    <x v="256"/>
    <x v="249"/>
    <x v="376"/>
    <x v="165"/>
    <x v="1"/>
    <x v="0"/>
  </r>
  <r>
    <x v="358"/>
    <x v="317"/>
    <x v="19"/>
    <x v="313"/>
    <x v="148"/>
    <x v="26"/>
    <x v="0"/>
    <x v="36"/>
    <x v="0"/>
  </r>
  <r>
    <x v="359"/>
    <x v="44"/>
    <x v="92"/>
    <x v="339"/>
    <x v="69"/>
    <x v="128"/>
    <x v="27"/>
    <x v="94"/>
    <x v="0"/>
  </r>
  <r>
    <x v="361"/>
    <x v="208"/>
    <x v="79"/>
    <x v="64"/>
    <x v="107"/>
    <x v="109"/>
    <x v="0"/>
    <x v="0"/>
    <x v="0"/>
  </r>
  <r>
    <x v="361"/>
    <x v="208"/>
    <x v="126"/>
    <x v="266"/>
    <x v="155"/>
    <x v="166"/>
    <x v="0"/>
    <x v="94"/>
    <x v="0"/>
  </r>
  <r>
    <x v="361"/>
    <x v="208"/>
    <x v="127"/>
    <x v="265"/>
    <x v="157"/>
    <x v="172"/>
    <x v="0"/>
    <x v="94"/>
    <x v="0"/>
  </r>
  <r>
    <x v="361"/>
    <x v="208"/>
    <x v="128"/>
    <x v="264"/>
    <x v="167"/>
    <x v="177"/>
    <x v="0"/>
    <x v="94"/>
    <x v="0"/>
  </r>
  <r>
    <x v="361"/>
    <x v="208"/>
    <x v="129"/>
    <x v="268"/>
    <x v="160"/>
    <x v="178"/>
    <x v="0"/>
    <x v="94"/>
    <x v="0"/>
  </r>
  <r>
    <x v="361"/>
    <x v="208"/>
    <x v="130"/>
    <x v="269"/>
    <x v="162"/>
    <x v="181"/>
    <x v="0"/>
    <x v="94"/>
    <x v="0"/>
  </r>
  <r>
    <x v="361"/>
    <x v="208"/>
    <x v="131"/>
    <x v="267"/>
    <x v="342"/>
    <x v="182"/>
    <x v="0"/>
    <x v="94"/>
    <x v="0"/>
  </r>
  <r>
    <x v="361"/>
    <x v="208"/>
    <x v="132"/>
    <x v="281"/>
    <x v="158"/>
    <x v="183"/>
    <x v="0"/>
    <x v="94"/>
    <x v="0"/>
  </r>
  <r>
    <x v="361"/>
    <x v="208"/>
    <x v="133"/>
    <x v="282"/>
    <x v="328"/>
    <x v="184"/>
    <x v="0"/>
    <x v="94"/>
    <x v="0"/>
  </r>
  <r>
    <x v="361"/>
    <x v="208"/>
    <x v="134"/>
    <x v="280"/>
    <x v="329"/>
    <x v="185"/>
    <x v="0"/>
    <x v="94"/>
    <x v="0"/>
  </r>
  <r>
    <x v="361"/>
    <x v="208"/>
    <x v="135"/>
    <x v="279"/>
    <x v="84"/>
    <x v="186"/>
    <x v="0"/>
    <x v="94"/>
    <x v="0"/>
  </r>
  <r>
    <x v="361"/>
    <x v="208"/>
    <x v="136"/>
    <x v="275"/>
    <x v="169"/>
    <x v="187"/>
    <x v="0"/>
    <x v="94"/>
    <x v="0"/>
  </r>
  <r>
    <x v="361"/>
    <x v="208"/>
    <x v="137"/>
    <x v="277"/>
    <x v="330"/>
    <x v="188"/>
    <x v="0"/>
    <x v="94"/>
    <x v="0"/>
  </r>
  <r>
    <x v="361"/>
    <x v="208"/>
    <x v="138"/>
    <x v="276"/>
    <x v="331"/>
    <x v="189"/>
    <x v="0"/>
    <x v="94"/>
    <x v="0"/>
  </r>
  <r>
    <x v="361"/>
    <x v="208"/>
    <x v="139"/>
    <x v="278"/>
    <x v="332"/>
    <x v="190"/>
    <x v="0"/>
    <x v="94"/>
    <x v="0"/>
  </r>
  <r>
    <x v="361"/>
    <x v="208"/>
    <x v="140"/>
    <x v="272"/>
    <x v="170"/>
    <x v="191"/>
    <x v="0"/>
    <x v="94"/>
    <x v="0"/>
  </r>
  <r>
    <x v="361"/>
    <x v="208"/>
    <x v="141"/>
    <x v="273"/>
    <x v="333"/>
    <x v="192"/>
    <x v="0"/>
    <x v="94"/>
    <x v="0"/>
  </r>
  <r>
    <x v="361"/>
    <x v="208"/>
    <x v="142"/>
    <x v="271"/>
    <x v="161"/>
    <x v="193"/>
    <x v="0"/>
    <x v="94"/>
    <x v="0"/>
  </r>
  <r>
    <x v="361"/>
    <x v="208"/>
    <x v="143"/>
    <x v="270"/>
    <x v="156"/>
    <x v="194"/>
    <x v="0"/>
    <x v="94"/>
    <x v="1"/>
  </r>
  <r>
    <x v="361"/>
    <x v="208"/>
    <x v="144"/>
    <x v="274"/>
    <x v="159"/>
    <x v="195"/>
    <x v="0"/>
    <x v="94"/>
    <x v="0"/>
  </r>
  <r>
    <x v="361"/>
    <x v="208"/>
    <x v="145"/>
    <x v="262"/>
    <x v="171"/>
    <x v="196"/>
    <x v="0"/>
    <x v="94"/>
    <x v="0"/>
  </r>
  <r>
    <x v="361"/>
    <x v="208"/>
    <x v="149"/>
    <x v="263"/>
    <x v="334"/>
    <x v="201"/>
    <x v="0"/>
    <x v="94"/>
    <x v="0"/>
  </r>
  <r>
    <x v="361"/>
    <x v="208"/>
    <x v="28"/>
    <x v="144"/>
    <x v="307"/>
    <x v="41"/>
    <x v="0"/>
    <x v="94"/>
    <x v="0"/>
  </r>
  <r>
    <x v="361"/>
    <x v="208"/>
    <x v="302"/>
    <x v="290"/>
    <x v="319"/>
    <x v="495"/>
    <x v="193"/>
    <x v="94"/>
    <x v="0"/>
  </r>
  <r>
    <x v="361"/>
    <x v="208"/>
    <x v="302"/>
    <x v="290"/>
    <x v="320"/>
    <x v="496"/>
    <x v="192"/>
    <x v="94"/>
    <x v="0"/>
  </r>
  <r>
    <x v="361"/>
    <x v="208"/>
    <x v="23"/>
    <x v="169"/>
    <x v="291"/>
    <x v="34"/>
    <x v="0"/>
    <x v="94"/>
    <x v="0"/>
  </r>
  <r>
    <x v="361"/>
    <x v="208"/>
    <x v="17"/>
    <x v="40"/>
    <x v="75"/>
    <x v="24"/>
    <x v="0"/>
    <x v="94"/>
    <x v="0"/>
  </r>
  <r>
    <x v="361"/>
    <x v="208"/>
    <x v="218"/>
    <x v="249"/>
    <x v="348"/>
    <x v="304"/>
    <x v="15"/>
    <x v="94"/>
    <x v="0"/>
  </r>
  <r>
    <x v="361"/>
    <x v="208"/>
    <x v="29"/>
    <x v="41"/>
    <x v="13"/>
    <x v="42"/>
    <x v="0"/>
    <x v="94"/>
    <x v="0"/>
  </r>
  <r>
    <x v="361"/>
    <x v="208"/>
    <x v="237"/>
    <x v="252"/>
    <x v="191"/>
    <x v="371"/>
    <x v="20"/>
    <x v="94"/>
    <x v="1"/>
  </r>
  <r>
    <x v="361"/>
    <x v="208"/>
    <x v="237"/>
    <x v="252"/>
    <x v="343"/>
    <x v="372"/>
    <x v="157"/>
    <x v="94"/>
    <x v="0"/>
  </r>
  <r>
    <x v="361"/>
    <x v="208"/>
    <x v="237"/>
    <x v="252"/>
    <x v="248"/>
    <x v="370"/>
    <x v="0"/>
    <x v="94"/>
    <x v="0"/>
  </r>
  <r>
    <x v="362"/>
    <x v="359"/>
    <x v="18"/>
    <x v="130"/>
    <x v="68"/>
    <x v="25"/>
    <x v="0"/>
    <x v="94"/>
    <x v="0"/>
  </r>
  <r>
    <x v="362"/>
    <x v="359"/>
    <x v="228"/>
    <x v="229"/>
    <x v="345"/>
    <x v="334"/>
    <x v="56"/>
    <x v="94"/>
    <x v="0"/>
  </r>
  <r>
    <x v="362"/>
    <x v="359"/>
    <x v="228"/>
    <x v="229"/>
    <x v="239"/>
    <x v="335"/>
    <x v="18"/>
    <x v="94"/>
    <x v="0"/>
  </r>
  <r>
    <x v="362"/>
    <x v="359"/>
    <x v="283"/>
    <x v="59"/>
    <x v="60"/>
    <x v="429"/>
    <x v="187"/>
    <x v="94"/>
    <x v="1"/>
  </r>
  <r>
    <x v="362"/>
    <x v="359"/>
    <x v="283"/>
    <x v="59"/>
    <x v="60"/>
    <x v="430"/>
    <x v="138"/>
    <x v="94"/>
    <x v="1"/>
  </r>
  <r>
    <x v="362"/>
    <x v="359"/>
    <x v="283"/>
    <x v="59"/>
    <x v="60"/>
    <x v="431"/>
    <x v="196"/>
    <x v="94"/>
    <x v="1"/>
  </r>
  <r>
    <x v="362"/>
    <x v="359"/>
    <x v="284"/>
    <x v="322"/>
    <x v="61"/>
    <x v="433"/>
    <x v="133"/>
    <x v="94"/>
    <x v="0"/>
  </r>
  <r>
    <x v="362"/>
    <x v="359"/>
    <x v="284"/>
    <x v="322"/>
    <x v="61"/>
    <x v="434"/>
    <x v="195"/>
    <x v="94"/>
    <x v="0"/>
  </r>
  <r>
    <x v="362"/>
    <x v="359"/>
    <x v="303"/>
    <x v="315"/>
    <x v="313"/>
    <x v="498"/>
    <x v="3"/>
    <x v="94"/>
    <x v="0"/>
  </r>
  <r>
    <x v="362"/>
    <x v="359"/>
    <x v="303"/>
    <x v="315"/>
    <x v="313"/>
    <x v="499"/>
    <x v="94"/>
    <x v="94"/>
    <x v="0"/>
  </r>
  <r>
    <x v="362"/>
    <x v="359"/>
    <x v="303"/>
    <x v="315"/>
    <x v="313"/>
    <x v="500"/>
    <x v="93"/>
    <x v="94"/>
    <x v="0"/>
  </r>
  <r>
    <x v="362"/>
    <x v="359"/>
    <x v="303"/>
    <x v="315"/>
    <x v="313"/>
    <x v="501"/>
    <x v="45"/>
    <x v="94"/>
    <x v="0"/>
  </r>
  <r>
    <x v="362"/>
    <x v="359"/>
    <x v="303"/>
    <x v="315"/>
    <x v="313"/>
    <x v="502"/>
    <x v="95"/>
    <x v="94"/>
    <x v="0"/>
  </r>
  <r>
    <x v="362"/>
    <x v="359"/>
    <x v="303"/>
    <x v="315"/>
    <x v="313"/>
    <x v="504"/>
    <x v="96"/>
    <x v="94"/>
    <x v="0"/>
  </r>
  <r>
    <x v="362"/>
    <x v="359"/>
    <x v="303"/>
    <x v="315"/>
    <x v="313"/>
    <x v="505"/>
    <x v="97"/>
    <x v="94"/>
    <x v="0"/>
  </r>
  <r>
    <x v="362"/>
    <x v="359"/>
    <x v="303"/>
    <x v="315"/>
    <x v="313"/>
    <x v="508"/>
    <x v="99"/>
    <x v="94"/>
    <x v="0"/>
  </r>
  <r>
    <x v="362"/>
    <x v="359"/>
    <x v="303"/>
    <x v="315"/>
    <x v="313"/>
    <x v="503"/>
    <x v="55"/>
    <x v="94"/>
    <x v="0"/>
  </r>
  <r>
    <x v="362"/>
    <x v="359"/>
    <x v="303"/>
    <x v="315"/>
    <x v="313"/>
    <x v="506"/>
    <x v="98"/>
    <x v="94"/>
    <x v="0"/>
  </r>
  <r>
    <x v="362"/>
    <x v="359"/>
    <x v="20"/>
    <x v="115"/>
    <x v="78"/>
    <x v="27"/>
    <x v="32"/>
    <x v="94"/>
    <x v="0"/>
  </r>
  <r>
    <x v="362"/>
    <x v="359"/>
    <x v="30"/>
    <x v="329"/>
    <x v="292"/>
    <x v="43"/>
    <x v="0"/>
    <x v="94"/>
    <x v="0"/>
  </r>
  <r>
    <x v="362"/>
    <x v="359"/>
    <x v="92"/>
    <x v="339"/>
    <x v="289"/>
    <x v="129"/>
    <x v="22"/>
    <x v="94"/>
    <x v="0"/>
  </r>
  <r>
    <x v="362"/>
    <x v="359"/>
    <x v="99"/>
    <x v="170"/>
    <x v="126"/>
    <x v="138"/>
    <x v="0"/>
    <x v="94"/>
    <x v="0"/>
  </r>
  <r>
    <x v="362"/>
    <x v="359"/>
    <x v="150"/>
    <x v="261"/>
    <x v="36"/>
    <x v="202"/>
    <x v="0"/>
    <x v="94"/>
    <x v="0"/>
  </r>
  <r>
    <x v="362"/>
    <x v="359"/>
    <x v="294"/>
    <x v="221"/>
    <x v="281"/>
    <x v="468"/>
    <x v="69"/>
    <x v="94"/>
    <x v="0"/>
  </r>
  <r>
    <x v="362"/>
    <x v="359"/>
    <x v="274"/>
    <x v="155"/>
    <x v="54"/>
    <x v="530"/>
    <x v="139"/>
    <x v="94"/>
    <x v="0"/>
  </r>
  <r>
    <x v="362"/>
    <x v="359"/>
    <x v="275"/>
    <x v="84"/>
    <x v="309"/>
    <x v="530"/>
    <x v="139"/>
    <x v="94"/>
    <x v="0"/>
  </r>
  <r>
    <x v="362"/>
    <x v="359"/>
    <x v="12"/>
    <x v="199"/>
    <x v="311"/>
    <x v="17"/>
    <x v="148"/>
    <x v="94"/>
    <x v="0"/>
  </r>
  <r>
    <x v="362"/>
    <x v="359"/>
    <x v="12"/>
    <x v="199"/>
    <x v="312"/>
    <x v="18"/>
    <x v="150"/>
    <x v="94"/>
    <x v="0"/>
  </r>
  <r>
    <x v="362"/>
    <x v="359"/>
    <x v="12"/>
    <x v="199"/>
    <x v="310"/>
    <x v="19"/>
    <x v="149"/>
    <x v="94"/>
    <x v="0"/>
  </r>
  <r>
    <x v="362"/>
    <x v="359"/>
    <x v="228"/>
    <x v="229"/>
    <x v="239"/>
    <x v="336"/>
    <x v="30"/>
    <x v="94"/>
    <x v="0"/>
  </r>
  <r>
    <x v="362"/>
    <x v="359"/>
    <x v="228"/>
    <x v="229"/>
    <x v="239"/>
    <x v="337"/>
    <x v="44"/>
    <x v="94"/>
    <x v="0"/>
  </r>
  <r>
    <x v="362"/>
    <x v="359"/>
    <x v="228"/>
    <x v="229"/>
    <x v="239"/>
    <x v="338"/>
    <x v="136"/>
    <x v="94"/>
    <x v="0"/>
  </r>
  <r>
    <x v="362"/>
    <x v="359"/>
    <x v="228"/>
    <x v="229"/>
    <x v="239"/>
    <x v="339"/>
    <x v="137"/>
    <x v="94"/>
    <x v="0"/>
  </r>
  <r>
    <x v="362"/>
    <x v="359"/>
    <x v="228"/>
    <x v="229"/>
    <x v="239"/>
    <x v="340"/>
    <x v="109"/>
    <x v="94"/>
    <x v="0"/>
  </r>
  <r>
    <x v="362"/>
    <x v="359"/>
    <x v="228"/>
    <x v="229"/>
    <x v="239"/>
    <x v="341"/>
    <x v="2"/>
    <x v="94"/>
    <x v="0"/>
  </r>
  <r>
    <x v="362"/>
    <x v="359"/>
    <x v="228"/>
    <x v="229"/>
    <x v="239"/>
    <x v="342"/>
    <x v="221"/>
    <x v="94"/>
    <x v="0"/>
  </r>
  <r>
    <x v="362"/>
    <x v="359"/>
    <x v="232"/>
    <x v="43"/>
    <x v="191"/>
    <x v="359"/>
    <x v="20"/>
    <x v="94"/>
    <x v="0"/>
  </r>
  <r>
    <x v="362"/>
    <x v="359"/>
    <x v="16"/>
    <x v="121"/>
    <x v="71"/>
    <x v="23"/>
    <x v="0"/>
    <x v="94"/>
    <x v="0"/>
  </r>
  <r>
    <x v="362"/>
    <x v="359"/>
    <x v="96"/>
    <x v="24"/>
    <x v="131"/>
    <x v="135"/>
    <x v="0"/>
    <x v="94"/>
    <x v="0"/>
  </r>
  <r>
    <x v="362"/>
    <x v="359"/>
    <x v="68"/>
    <x v="231"/>
    <x v="349"/>
    <x v="97"/>
    <x v="155"/>
    <x v="94"/>
    <x v="0"/>
  </r>
  <r>
    <x v="362"/>
    <x v="359"/>
    <x v="298"/>
    <x v="70"/>
    <x v="347"/>
    <x v="486"/>
    <x v="132"/>
    <x v="94"/>
    <x v="0"/>
  </r>
  <r>
    <x v="362"/>
    <x v="359"/>
    <x v="45"/>
    <x v="326"/>
    <x v="34"/>
    <x v="70"/>
    <x v="198"/>
    <x v="94"/>
    <x v="0"/>
  </r>
  <r>
    <x v="362"/>
    <x v="359"/>
    <x v="45"/>
    <x v="326"/>
    <x v="32"/>
    <x v="69"/>
    <x v="191"/>
    <x v="94"/>
    <x v="0"/>
  </r>
  <r>
    <x v="362"/>
    <x v="359"/>
    <x v="45"/>
    <x v="326"/>
    <x v="32"/>
    <x v="68"/>
    <x v="0"/>
    <x v="94"/>
    <x v="0"/>
  </r>
  <r>
    <x v="362"/>
    <x v="359"/>
    <x v="241"/>
    <x v="128"/>
    <x v="212"/>
    <x v="377"/>
    <x v="0"/>
    <x v="94"/>
    <x v="0"/>
  </r>
  <r>
    <x v="362"/>
    <x v="359"/>
    <x v="1"/>
    <x v="223"/>
    <x v="1"/>
    <x v="1"/>
    <x v="0"/>
    <x v="94"/>
    <x v="0"/>
  </r>
  <r>
    <x v="362"/>
    <x v="359"/>
    <x v="183"/>
    <x v="51"/>
    <x v="192"/>
    <x v="256"/>
    <x v="0"/>
    <x v="94"/>
    <x v="0"/>
  </r>
  <r>
    <x v="362"/>
    <x v="359"/>
    <x v="259"/>
    <x v="200"/>
    <x v="344"/>
    <x v="396"/>
    <x v="0"/>
    <x v="94"/>
    <x v="0"/>
  </r>
  <r>
    <x v="362"/>
    <x v="359"/>
    <x v="182"/>
    <x v="91"/>
    <x v="193"/>
    <x v="255"/>
    <x v="0"/>
    <x v="94"/>
    <x v="0"/>
  </r>
  <r>
    <x v="362"/>
    <x v="359"/>
    <x v="250"/>
    <x v="52"/>
    <x v="213"/>
    <x v="386"/>
    <x v="0"/>
    <x v="94"/>
    <x v="0"/>
  </r>
  <r>
    <x v="362"/>
    <x v="359"/>
    <x v="41"/>
    <x v="55"/>
    <x v="23"/>
    <x v="64"/>
    <x v="19"/>
    <x v="94"/>
    <x v="0"/>
  </r>
  <r>
    <x v="362"/>
    <x v="359"/>
    <x v="297"/>
    <x v="337"/>
    <x v="12"/>
    <x v="481"/>
    <x v="170"/>
    <x v="94"/>
    <x v="0"/>
  </r>
  <r>
    <x v="362"/>
    <x v="359"/>
    <x v="281"/>
    <x v="303"/>
    <x v="322"/>
    <x v="420"/>
    <x v="1"/>
    <x v="94"/>
    <x v="0"/>
  </r>
  <r>
    <x v="362"/>
    <x v="359"/>
    <x v="278"/>
    <x v="57"/>
    <x v="58"/>
    <x v="417"/>
    <x v="1"/>
    <x v="94"/>
    <x v="0"/>
  </r>
  <r>
    <x v="362"/>
    <x v="359"/>
    <x v="273"/>
    <x v="176"/>
    <x v="60"/>
    <x v="412"/>
    <x v="1"/>
    <x v="94"/>
    <x v="0"/>
  </r>
  <r>
    <x v="362"/>
    <x v="359"/>
    <x v="283"/>
    <x v="175"/>
    <x v="323"/>
    <x v="428"/>
    <x v="1"/>
    <x v="94"/>
    <x v="0"/>
  </r>
  <r>
    <x v="362"/>
    <x v="359"/>
    <x v="252"/>
    <x v="251"/>
    <x v="276"/>
    <x v="389"/>
    <x v="17"/>
    <x v="94"/>
    <x v="0"/>
  </r>
  <r>
    <x v="362"/>
    <x v="359"/>
    <x v="297"/>
    <x v="337"/>
    <x v="346"/>
    <x v="246"/>
    <x v="171"/>
    <x v="94"/>
    <x v="0"/>
  </r>
  <r>
    <x v="362"/>
    <x v="359"/>
    <x v="249"/>
    <x v="36"/>
    <x v="305"/>
    <x v="385"/>
    <x v="1"/>
    <x v="94"/>
    <x v="0"/>
  </r>
  <r>
    <x v="362"/>
    <x v="359"/>
    <x v="202"/>
    <x v="194"/>
    <x v="214"/>
    <x v="284"/>
    <x v="1"/>
    <x v="94"/>
    <x v="0"/>
  </r>
  <r>
    <x v="362"/>
    <x v="359"/>
    <x v="62"/>
    <x v="48"/>
    <x v="340"/>
    <x v="90"/>
    <x v="1"/>
    <x v="94"/>
    <x v="0"/>
  </r>
  <r>
    <x v="362"/>
    <x v="359"/>
    <x v="31"/>
    <x v="159"/>
    <x v="290"/>
    <x v="44"/>
    <x v="1"/>
    <x v="94"/>
    <x v="0"/>
  </r>
  <r>
    <x v="362"/>
    <x v="359"/>
    <x v="214"/>
    <x v="206"/>
    <x v="224"/>
    <x v="297"/>
    <x v="1"/>
    <x v="94"/>
    <x v="0"/>
  </r>
  <r>
    <x v="362"/>
    <x v="359"/>
    <x v="221"/>
    <x v="148"/>
    <x v="267"/>
    <x v="326"/>
    <x v="123"/>
    <x v="94"/>
    <x v="0"/>
  </r>
  <r>
    <x v="362"/>
    <x v="359"/>
    <x v="313"/>
    <x v="89"/>
    <x v="82"/>
    <x v="526"/>
    <x v="48"/>
    <x v="94"/>
    <x v="0"/>
  </r>
  <r>
    <x v="362"/>
    <x v="359"/>
    <x v="312"/>
    <x v="192"/>
    <x v="168"/>
    <x v="525"/>
    <x v="1"/>
    <x v="94"/>
    <x v="0"/>
  </r>
  <r>
    <x v="362"/>
    <x v="359"/>
    <x v="104"/>
    <x v="125"/>
    <x v="111"/>
    <x v="143"/>
    <x v="1"/>
    <x v="94"/>
    <x v="0"/>
  </r>
  <r>
    <x v="362"/>
    <x v="359"/>
    <x v="103"/>
    <x v="219"/>
    <x v="128"/>
    <x v="142"/>
    <x v="1"/>
    <x v="94"/>
    <x v="0"/>
  </r>
  <r>
    <x v="362"/>
    <x v="359"/>
    <x v="97"/>
    <x v="258"/>
    <x v="123"/>
    <x v="136"/>
    <x v="1"/>
    <x v="94"/>
    <x v="0"/>
  </r>
  <r>
    <x v="362"/>
    <x v="359"/>
    <x v="151"/>
    <x v="283"/>
    <x v="339"/>
    <x v="203"/>
    <x v="1"/>
    <x v="94"/>
    <x v="0"/>
  </r>
  <r>
    <x v="362"/>
    <x v="359"/>
    <x v="120"/>
    <x v="311"/>
    <x v="146"/>
    <x v="160"/>
    <x v="1"/>
    <x v="94"/>
    <x v="0"/>
  </r>
  <r>
    <x v="362"/>
    <x v="359"/>
    <x v="287"/>
    <x v="191"/>
    <x v="282"/>
    <x v="441"/>
    <x v="1"/>
    <x v="94"/>
    <x v="0"/>
  </r>
  <r>
    <x v="362"/>
    <x v="359"/>
    <x v="288"/>
    <x v="101"/>
    <x v="283"/>
    <x v="442"/>
    <x v="1"/>
    <x v="94"/>
    <x v="0"/>
  </r>
  <r>
    <x v="362"/>
    <x v="359"/>
    <x v="289"/>
    <x v="319"/>
    <x v="154"/>
    <x v="445"/>
    <x v="1"/>
    <x v="94"/>
    <x v="0"/>
  </r>
  <r>
    <x v="362"/>
    <x v="359"/>
    <x v="315"/>
    <x v="104"/>
    <x v="77"/>
    <x v="528"/>
    <x v="1"/>
    <x v="94"/>
    <x v="0"/>
  </r>
  <r>
    <x v="362"/>
    <x v="359"/>
    <x v="303"/>
    <x v="315"/>
    <x v="313"/>
    <x v="515"/>
    <x v="90"/>
    <x v="94"/>
    <x v="0"/>
  </r>
  <r>
    <x v="362"/>
    <x v="359"/>
    <x v="303"/>
    <x v="315"/>
    <x v="313"/>
    <x v="514"/>
    <x v="223"/>
    <x v="94"/>
    <x v="0"/>
  </r>
  <r>
    <x v="362"/>
    <x v="359"/>
    <x v="303"/>
    <x v="315"/>
    <x v="313"/>
    <x v="513"/>
    <x v="100"/>
    <x v="94"/>
    <x v="0"/>
  </r>
  <r>
    <x v="362"/>
    <x v="359"/>
    <x v="234"/>
    <x v="37"/>
    <x v="341"/>
    <x v="367"/>
    <x v="0"/>
    <x v="94"/>
    <x v="0"/>
  </r>
  <r>
    <x v="362"/>
    <x v="359"/>
    <x v="21"/>
    <x v="313"/>
    <x v="148"/>
    <x v="28"/>
    <x v="0"/>
    <x v="94"/>
    <x v="0"/>
  </r>
  <r>
    <x v="362"/>
    <x v="359"/>
    <x v="279"/>
    <x v="138"/>
    <x v="62"/>
    <x v="418"/>
    <x v="0"/>
    <x v="94"/>
    <x v="0"/>
  </r>
  <r>
    <x v="362"/>
    <x v="359"/>
    <x v="280"/>
    <x v="220"/>
    <x v="182"/>
    <x v="419"/>
    <x v="0"/>
    <x v="94"/>
    <x v="0"/>
  </r>
  <r>
    <x v="362"/>
    <x v="359"/>
    <x v="316"/>
    <x v="334"/>
    <x v="43"/>
    <x v="529"/>
    <x v="0"/>
    <x v="94"/>
    <x v="0"/>
  </r>
  <r>
    <x v="362"/>
    <x v="359"/>
    <x v="244"/>
    <x v="338"/>
    <x v="327"/>
    <x v="380"/>
    <x v="0"/>
    <x v="94"/>
    <x v="0"/>
  </r>
  <r>
    <x v="362"/>
    <x v="359"/>
    <x v="260"/>
    <x v="328"/>
    <x v="308"/>
    <x v="397"/>
    <x v="0"/>
    <x v="94"/>
    <x v="0"/>
  </r>
  <r>
    <x v="362"/>
    <x v="359"/>
    <x v="63"/>
    <x v="34"/>
    <x v="86"/>
    <x v="91"/>
    <x v="0"/>
    <x v="94"/>
    <x v="0"/>
  </r>
  <r>
    <x v="362"/>
    <x v="359"/>
    <x v="156"/>
    <x v="306"/>
    <x v="149"/>
    <x v="208"/>
    <x v="0"/>
    <x v="94"/>
    <x v="0"/>
  </r>
  <r>
    <x v="362"/>
    <x v="359"/>
    <x v="55"/>
    <x v="143"/>
    <x v="72"/>
    <x v="81"/>
    <x v="0"/>
    <x v="94"/>
    <x v="0"/>
  </r>
  <r>
    <x v="362"/>
    <x v="359"/>
    <x v="55"/>
    <x v="143"/>
    <x v="72"/>
    <x v="82"/>
    <x v="107"/>
    <x v="94"/>
    <x v="0"/>
  </r>
  <r>
    <x v="362"/>
    <x v="359"/>
    <x v="124"/>
    <x v="32"/>
    <x v="135"/>
    <x v="164"/>
    <x v="0"/>
    <x v="94"/>
    <x v="0"/>
  </r>
  <r>
    <x v="362"/>
    <x v="359"/>
    <x v="296"/>
    <x v="187"/>
    <x v="14"/>
    <x v="477"/>
    <x v="52"/>
    <x v="94"/>
    <x v="0"/>
  </r>
  <r>
    <x v="362"/>
    <x v="359"/>
    <x v="296"/>
    <x v="187"/>
    <x v="14"/>
    <x v="479"/>
    <x v="220"/>
    <x v="94"/>
    <x v="0"/>
  </r>
  <r>
    <x v="362"/>
    <x v="359"/>
    <x v="50"/>
    <x v="312"/>
    <x v="152"/>
    <x v="76"/>
    <x v="0"/>
    <x v="94"/>
    <x v="0"/>
  </r>
  <r>
    <x v="362"/>
    <x v="359"/>
    <x v="49"/>
    <x v="178"/>
    <x v="150"/>
    <x v="75"/>
    <x v="0"/>
    <x v="94"/>
    <x v="0"/>
  </r>
  <r>
    <x v="362"/>
    <x v="359"/>
    <x v="12"/>
    <x v="199"/>
    <x v="311"/>
    <x v="16"/>
    <x v="0"/>
    <x v="94"/>
    <x v="0"/>
  </r>
  <r>
    <x v="362"/>
    <x v="359"/>
    <x v="11"/>
    <x v="28"/>
    <x v="57"/>
    <x v="15"/>
    <x v="197"/>
    <x v="94"/>
    <x v="0"/>
  </r>
  <r>
    <x v="362"/>
    <x v="359"/>
    <x v="26"/>
    <x v="47"/>
    <x v="39"/>
    <x v="39"/>
    <x v="0"/>
    <x v="94"/>
    <x v="0"/>
  </r>
  <r>
    <x v="362"/>
    <x v="359"/>
    <x v="40"/>
    <x v="321"/>
    <x v="40"/>
    <x v="59"/>
    <x v="0"/>
    <x v="94"/>
    <x v="0"/>
  </r>
  <r>
    <x v="362"/>
    <x v="359"/>
    <x v="46"/>
    <x v="90"/>
    <x v="38"/>
    <x v="72"/>
    <x v="13"/>
    <x v="94"/>
    <x v="0"/>
  </r>
  <r>
    <x v="362"/>
    <x v="359"/>
    <x v="48"/>
    <x v="184"/>
    <x v="167"/>
    <x v="74"/>
    <x v="0"/>
    <x v="94"/>
    <x v="0"/>
  </r>
  <r>
    <x v="362"/>
    <x v="359"/>
    <x v="80"/>
    <x v="145"/>
    <x v="87"/>
    <x v="110"/>
    <x v="0"/>
    <x v="94"/>
    <x v="0"/>
  </r>
  <r>
    <x v="362"/>
    <x v="359"/>
    <x v="81"/>
    <x v="135"/>
    <x v="110"/>
    <x v="111"/>
    <x v="0"/>
    <x v="94"/>
    <x v="0"/>
  </r>
  <r>
    <x v="362"/>
    <x v="359"/>
    <x v="117"/>
    <x v="323"/>
    <x v="136"/>
    <x v="157"/>
    <x v="0"/>
    <x v="94"/>
    <x v="0"/>
  </r>
  <r>
    <x v="362"/>
    <x v="359"/>
    <x v="118"/>
    <x v="105"/>
    <x v="137"/>
    <x v="158"/>
    <x v="0"/>
    <x v="94"/>
    <x v="0"/>
  </r>
  <r>
    <x v="362"/>
    <x v="359"/>
    <x v="119"/>
    <x v="33"/>
    <x v="335"/>
    <x v="159"/>
    <x v="0"/>
    <x v="94"/>
    <x v="0"/>
  </r>
  <r>
    <x v="362"/>
    <x v="359"/>
    <x v="121"/>
    <x v="123"/>
    <x v="144"/>
    <x v="161"/>
    <x v="0"/>
    <x v="94"/>
    <x v="0"/>
  </r>
  <r>
    <x v="362"/>
    <x v="359"/>
    <x v="122"/>
    <x v="288"/>
    <x v="134"/>
    <x v="162"/>
    <x v="0"/>
    <x v="94"/>
    <x v="0"/>
  </r>
  <r>
    <x v="362"/>
    <x v="359"/>
    <x v="123"/>
    <x v="302"/>
    <x v="147"/>
    <x v="163"/>
    <x v="0"/>
    <x v="94"/>
    <x v="0"/>
  </r>
  <r>
    <x v="362"/>
    <x v="359"/>
    <x v="125"/>
    <x v="294"/>
    <x v="138"/>
    <x v="165"/>
    <x v="0"/>
    <x v="94"/>
    <x v="0"/>
  </r>
  <r>
    <x v="362"/>
    <x v="359"/>
    <x v="159"/>
    <x v="316"/>
    <x v="42"/>
    <x v="222"/>
    <x v="24"/>
    <x v="94"/>
    <x v="0"/>
  </r>
  <r>
    <x v="362"/>
    <x v="359"/>
    <x v="159"/>
    <x v="316"/>
    <x v="41"/>
    <x v="230"/>
    <x v="188"/>
    <x v="94"/>
    <x v="0"/>
  </r>
  <r>
    <x v="362"/>
    <x v="359"/>
    <x v="169"/>
    <x v="69"/>
    <x v="139"/>
    <x v="240"/>
    <x v="0"/>
    <x v="94"/>
    <x v="0"/>
  </r>
  <r>
    <x v="362"/>
    <x v="359"/>
    <x v="204"/>
    <x v="137"/>
    <x v="296"/>
    <x v="286"/>
    <x v="0"/>
    <x v="94"/>
    <x v="0"/>
  </r>
  <r>
    <x v="362"/>
    <x v="359"/>
    <x v="215"/>
    <x v="5"/>
    <x v="295"/>
    <x v="298"/>
    <x v="0"/>
    <x v="94"/>
    <x v="0"/>
  </r>
  <r>
    <x v="362"/>
    <x v="359"/>
    <x v="216"/>
    <x v="260"/>
    <x v="226"/>
    <x v="299"/>
    <x v="0"/>
    <x v="94"/>
    <x v="0"/>
  </r>
  <r>
    <x v="362"/>
    <x v="359"/>
    <x v="217"/>
    <x v="259"/>
    <x v="225"/>
    <x v="300"/>
    <x v="0"/>
    <x v="94"/>
    <x v="0"/>
  </r>
  <r>
    <x v="362"/>
    <x v="359"/>
    <x v="221"/>
    <x v="148"/>
    <x v="231"/>
    <x v="325"/>
    <x v="110"/>
    <x v="94"/>
    <x v="0"/>
  </r>
  <r>
    <x v="362"/>
    <x v="359"/>
    <x v="231"/>
    <x v="296"/>
    <x v="242"/>
    <x v="349"/>
    <x v="180"/>
    <x v="94"/>
    <x v="0"/>
  </r>
  <r>
    <x v="362"/>
    <x v="359"/>
    <x v="231"/>
    <x v="296"/>
    <x v="242"/>
    <x v="350"/>
    <x v="176"/>
    <x v="94"/>
    <x v="0"/>
  </r>
  <r>
    <x v="362"/>
    <x v="359"/>
    <x v="231"/>
    <x v="296"/>
    <x v="242"/>
    <x v="351"/>
    <x v="181"/>
    <x v="94"/>
    <x v="0"/>
  </r>
  <r>
    <x v="362"/>
    <x v="359"/>
    <x v="231"/>
    <x v="296"/>
    <x v="242"/>
    <x v="352"/>
    <x v="174"/>
    <x v="94"/>
    <x v="0"/>
  </r>
  <r>
    <x v="362"/>
    <x v="359"/>
    <x v="231"/>
    <x v="296"/>
    <x v="242"/>
    <x v="353"/>
    <x v="189"/>
    <x v="94"/>
    <x v="0"/>
  </r>
  <r>
    <x v="362"/>
    <x v="359"/>
    <x v="231"/>
    <x v="296"/>
    <x v="242"/>
    <x v="354"/>
    <x v="178"/>
    <x v="94"/>
    <x v="0"/>
  </r>
  <r>
    <x v="362"/>
    <x v="359"/>
    <x v="231"/>
    <x v="296"/>
    <x v="242"/>
    <x v="355"/>
    <x v="177"/>
    <x v="94"/>
    <x v="0"/>
  </r>
  <r>
    <x v="362"/>
    <x v="359"/>
    <x v="231"/>
    <x v="296"/>
    <x v="242"/>
    <x v="356"/>
    <x v="182"/>
    <x v="94"/>
    <x v="0"/>
  </r>
  <r>
    <x v="362"/>
    <x v="359"/>
    <x v="238"/>
    <x v="108"/>
    <x v="247"/>
    <x v="374"/>
    <x v="54"/>
    <x v="94"/>
    <x v="0"/>
  </r>
  <r>
    <x v="362"/>
    <x v="359"/>
    <x v="256"/>
    <x v="167"/>
    <x v="297"/>
    <x v="393"/>
    <x v="0"/>
    <x v="94"/>
    <x v="0"/>
  </r>
  <r>
    <x v="362"/>
    <x v="359"/>
    <x v="258"/>
    <x v="21"/>
    <x v="276"/>
    <x v="395"/>
    <x v="0"/>
    <x v="94"/>
    <x v="0"/>
  </r>
  <r>
    <x v="362"/>
    <x v="359"/>
    <x v="282"/>
    <x v="301"/>
    <x v="63"/>
    <x v="424"/>
    <x v="0"/>
    <x v="94"/>
    <x v="0"/>
  </r>
  <r>
    <x v="362"/>
    <x v="359"/>
    <x v="286"/>
    <x v="114"/>
    <x v="280"/>
    <x v="436"/>
    <x v="0"/>
    <x v="94"/>
    <x v="0"/>
  </r>
  <r>
    <x v="362"/>
    <x v="359"/>
    <x v="296"/>
    <x v="88"/>
    <x v="14"/>
    <x v="476"/>
    <x v="0"/>
    <x v="94"/>
    <x v="0"/>
  </r>
  <r>
    <x v="362"/>
    <x v="359"/>
    <x v="300"/>
    <x v="239"/>
    <x v="325"/>
    <x v="488"/>
    <x v="0"/>
    <x v="94"/>
    <x v="0"/>
  </r>
  <r>
    <x v="362"/>
    <x v="359"/>
    <x v="309"/>
    <x v="85"/>
    <x v="12"/>
    <x v="522"/>
    <x v="0"/>
    <x v="94"/>
    <x v="0"/>
  </r>
  <r>
    <x v="362"/>
    <x v="359"/>
    <x v="310"/>
    <x v="292"/>
    <x v="315"/>
    <x v="523"/>
    <x v="0"/>
    <x v="94"/>
    <x v="0"/>
  </r>
  <r>
    <x v="362"/>
    <x v="359"/>
    <x v="311"/>
    <x v="304"/>
    <x v="321"/>
    <x v="524"/>
    <x v="0"/>
    <x v="94"/>
    <x v="0"/>
  </r>
  <r>
    <x v="362"/>
    <x v="359"/>
    <x v="314"/>
    <x v="246"/>
    <x v="286"/>
    <x v="527"/>
    <x v="0"/>
    <x v="94"/>
    <x v="0"/>
  </r>
  <r>
    <x v="362"/>
    <x v="359"/>
    <x v="315"/>
    <x v="104"/>
    <x v="77"/>
    <x v="528"/>
    <x v="0"/>
    <x v="94"/>
    <x v="0"/>
  </r>
  <r>
    <x v="362"/>
    <x v="359"/>
    <x v="100"/>
    <x v="254"/>
    <x v="132"/>
    <x v="139"/>
    <x v="0"/>
    <x v="94"/>
    <x v="0"/>
  </r>
  <r>
    <x v="362"/>
    <x v="359"/>
    <x v="231"/>
    <x v="295"/>
    <x v="306"/>
    <x v="357"/>
    <x v="179"/>
    <x v="94"/>
    <x v="0"/>
  </r>
  <r>
    <x v="362"/>
    <x v="359"/>
    <x v="303"/>
    <x v="315"/>
    <x v="313"/>
    <x v="510"/>
    <x v="147"/>
    <x v="94"/>
    <x v="0"/>
  </r>
  <r>
    <x v="362"/>
    <x v="359"/>
    <x v="303"/>
    <x v="315"/>
    <x v="313"/>
    <x v="507"/>
    <x v="130"/>
    <x v="94"/>
    <x v="0"/>
  </r>
  <r>
    <x v="362"/>
    <x v="359"/>
    <x v="303"/>
    <x v="315"/>
    <x v="313"/>
    <x v="509"/>
    <x v="140"/>
    <x v="94"/>
    <x v="0"/>
  </r>
  <r>
    <x v="362"/>
    <x v="359"/>
    <x v="303"/>
    <x v="315"/>
    <x v="313"/>
    <x v="511"/>
    <x v="152"/>
    <x v="94"/>
    <x v="0"/>
  </r>
  <r>
    <x v="362"/>
    <x v="359"/>
    <x v="303"/>
    <x v="315"/>
    <x v="313"/>
    <x v="512"/>
    <x v="29"/>
    <x v="94"/>
    <x v="0"/>
  </r>
  <r>
    <x v="362"/>
    <x v="359"/>
    <x v="68"/>
    <x v="231"/>
    <x v="349"/>
    <x v="98"/>
    <x v="219"/>
    <x v="94"/>
    <x v="0"/>
  </r>
  <r>
    <x v="362"/>
    <x v="359"/>
    <x v="295"/>
    <x v="92"/>
    <x v="283"/>
    <x v="475"/>
    <x v="0"/>
    <x v="94"/>
    <x v="0"/>
  </r>
  <r>
    <x v="362"/>
    <x v="359"/>
    <x v="294"/>
    <x v="221"/>
    <x v="281"/>
    <x v="474"/>
    <x v="0"/>
    <x v="94"/>
    <x v="0"/>
  </r>
  <r>
    <x v="362"/>
    <x v="359"/>
    <x v="152"/>
    <x v="188"/>
    <x v="166"/>
    <x v="204"/>
    <x v="0"/>
    <x v="94"/>
    <x v="0"/>
  </r>
  <r>
    <x v="362"/>
    <x v="359"/>
    <x v="153"/>
    <x v="189"/>
    <x v="164"/>
    <x v="205"/>
    <x v="0"/>
    <x v="94"/>
    <x v="0"/>
  </r>
  <r>
    <x v="362"/>
    <x v="359"/>
    <x v="154"/>
    <x v="186"/>
    <x v="163"/>
    <x v="206"/>
    <x v="0"/>
    <x v="94"/>
    <x v="0"/>
  </r>
  <r>
    <x v="362"/>
    <x v="359"/>
    <x v="155"/>
    <x v="244"/>
    <x v="165"/>
    <x v="207"/>
    <x v="0"/>
    <x v="94"/>
    <x v="0"/>
  </r>
  <r>
    <x v="362"/>
    <x v="359"/>
    <x v="101"/>
    <x v="38"/>
    <x v="70"/>
    <x v="140"/>
    <x v="0"/>
    <x v="94"/>
    <x v="0"/>
  </r>
  <r>
    <x v="362"/>
    <x v="359"/>
    <x v="231"/>
    <x v="295"/>
    <x v="242"/>
    <x v="358"/>
    <x v="25"/>
    <x v="94"/>
    <x v="0"/>
  </r>
  <r>
    <x v="362"/>
    <x v="359"/>
    <x v="246"/>
    <x v="54"/>
    <x v="272"/>
    <x v="382"/>
    <x v="0"/>
    <x v="94"/>
    <x v="0"/>
  </r>
  <r>
    <x v="362"/>
    <x v="359"/>
    <x v="51"/>
    <x v="293"/>
    <x v="153"/>
    <x v="77"/>
    <x v="0"/>
    <x v="94"/>
    <x v="0"/>
  </r>
  <r>
    <x v="362"/>
    <x v="359"/>
    <x v="52"/>
    <x v="289"/>
    <x v="151"/>
    <x v="78"/>
    <x v="0"/>
    <x v="94"/>
    <x v="0"/>
  </r>
  <r>
    <x v="362"/>
    <x v="359"/>
    <x v="53"/>
    <x v="222"/>
    <x v="288"/>
    <x v="79"/>
    <x v="0"/>
    <x v="94"/>
    <x v="0"/>
  </r>
  <r>
    <x v="362"/>
    <x v="359"/>
    <x v="197"/>
    <x v="86"/>
    <x v="273"/>
    <x v="269"/>
    <x v="0"/>
    <x v="94"/>
    <x v="0"/>
  </r>
  <r>
    <x v="362"/>
    <x v="359"/>
    <x v="196"/>
    <x v="242"/>
    <x v="352"/>
    <x v="269"/>
    <x v="0"/>
    <x v="94"/>
    <x v="2"/>
  </r>
  <r>
    <x v="362"/>
    <x v="359"/>
    <x v="297"/>
    <x v="152"/>
    <x v="2"/>
    <x v="483"/>
    <x v="0"/>
    <x v="94"/>
    <x v="0"/>
  </r>
  <r>
    <x v="362"/>
    <x v="359"/>
    <x v="297"/>
    <x v="75"/>
    <x v="2"/>
    <x v="482"/>
    <x v="0"/>
    <x v="94"/>
    <x v="0"/>
  </r>
  <r>
    <x v="362"/>
    <x v="359"/>
    <x v="166"/>
    <x v="96"/>
    <x v="177"/>
    <x v="237"/>
    <x v="0"/>
    <x v="94"/>
    <x v="0"/>
  </r>
  <r>
    <x v="362"/>
    <x v="359"/>
    <x v="193"/>
    <x v="22"/>
    <x v="176"/>
    <x v="266"/>
    <x v="0"/>
    <x v="94"/>
    <x v="0"/>
  </r>
  <r>
    <x v="362"/>
    <x v="359"/>
    <x v="168"/>
    <x v="163"/>
    <x v="179"/>
    <x v="239"/>
    <x v="0"/>
    <x v="94"/>
    <x v="0"/>
  </r>
  <r>
    <x v="362"/>
    <x v="359"/>
    <x v="167"/>
    <x v="44"/>
    <x v="178"/>
    <x v="238"/>
    <x v="0"/>
    <x v="94"/>
    <x v="0"/>
  </r>
  <r>
    <x v="362"/>
    <x v="359"/>
    <x v="295"/>
    <x v="92"/>
    <x v="283"/>
    <x v="443"/>
    <x v="0"/>
    <x v="94"/>
    <x v="0"/>
  </r>
  <r>
    <x v="362"/>
    <x v="359"/>
    <x v="288"/>
    <x v="101"/>
    <x v="316"/>
    <x v="444"/>
    <x v="0"/>
    <x v="94"/>
    <x v="0"/>
  </r>
  <r>
    <x v="362"/>
    <x v="359"/>
    <x v="295"/>
    <x v="92"/>
    <x v="283"/>
    <x v="443"/>
    <x v="63"/>
    <x v="94"/>
    <x v="0"/>
  </r>
  <r>
    <x v="362"/>
    <x v="359"/>
    <x v="288"/>
    <x v="101"/>
    <x v="316"/>
    <x v="444"/>
    <x v="64"/>
    <x v="94"/>
    <x v="0"/>
  </r>
  <r>
    <x v="362"/>
    <x v="359"/>
    <x v="221"/>
    <x v="148"/>
    <x v="274"/>
    <x v="318"/>
    <x v="111"/>
    <x v="94"/>
    <x v="0"/>
  </r>
  <r>
    <x v="362"/>
    <x v="359"/>
    <x v="36"/>
    <x v="131"/>
    <x v="301"/>
    <x v="53"/>
    <x v="0"/>
    <x v="94"/>
    <x v="0"/>
  </r>
  <r>
    <x v="362"/>
    <x v="359"/>
    <x v="36"/>
    <x v="133"/>
    <x v="301"/>
    <x v="54"/>
    <x v="104"/>
    <x v="94"/>
    <x v="0"/>
  </r>
  <r>
    <x v="362"/>
    <x v="359"/>
    <x v="35"/>
    <x v="243"/>
    <x v="303"/>
    <x v="51"/>
    <x v="0"/>
    <x v="94"/>
    <x v="0"/>
  </r>
  <r>
    <x v="362"/>
    <x v="359"/>
    <x v="35"/>
    <x v="243"/>
    <x v="303"/>
    <x v="52"/>
    <x v="112"/>
    <x v="94"/>
    <x v="0"/>
  </r>
  <r>
    <x v="362"/>
    <x v="359"/>
    <x v="37"/>
    <x v="245"/>
    <x v="24"/>
    <x v="55"/>
    <x v="0"/>
    <x v="94"/>
    <x v="0"/>
  </r>
  <r>
    <x v="362"/>
    <x v="359"/>
    <x v="37"/>
    <x v="245"/>
    <x v="24"/>
    <x v="56"/>
    <x v="163"/>
    <x v="94"/>
    <x v="0"/>
  </r>
  <r>
    <x v="362"/>
    <x v="359"/>
    <x v="32"/>
    <x v="284"/>
    <x v="18"/>
    <x v="45"/>
    <x v="0"/>
    <x v="94"/>
    <x v="0"/>
  </r>
  <r>
    <x v="362"/>
    <x v="359"/>
    <x v="32"/>
    <x v="284"/>
    <x v="18"/>
    <x v="46"/>
    <x v="168"/>
    <x v="94"/>
    <x v="0"/>
  </r>
  <r>
    <x v="362"/>
    <x v="359"/>
    <x v="34"/>
    <x v="140"/>
    <x v="300"/>
    <x v="49"/>
    <x v="0"/>
    <x v="94"/>
    <x v="0"/>
  </r>
  <r>
    <x v="362"/>
    <x v="359"/>
    <x v="34"/>
    <x v="140"/>
    <x v="300"/>
    <x v="50"/>
    <x v="199"/>
    <x v="94"/>
    <x v="0"/>
  </r>
  <r>
    <x v="362"/>
    <x v="359"/>
    <x v="33"/>
    <x v="141"/>
    <x v="299"/>
    <x v="47"/>
    <x v="0"/>
    <x v="94"/>
    <x v="0"/>
  </r>
  <r>
    <x v="362"/>
    <x v="359"/>
    <x v="33"/>
    <x v="141"/>
    <x v="299"/>
    <x v="48"/>
    <x v="108"/>
    <x v="9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17" firstHeaderRow="2" firstDataRow="2" firstDataCol="5" rowPageCount="1" colPageCount="1"/>
  <pivotFields count="9">
    <pivotField compact="0" showAll="0" outline="0"/>
    <pivotField compact="0" showAll="0" outline="0"/>
    <pivotField axis="axisRow" compact="0" showAll="0" defaultSubtotal="0" outline="0">
      <items count="3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</items>
    </pivotField>
    <pivotField axis="axisRow" compact="0" showAll="0" defaultSubtota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</items>
    </pivotField>
    <pivotField axis="axisRow" compact="0" showAll="0" defaultSubtota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</items>
    </pivotField>
    <pivotField axis="axisRow" compact="0" showAll="0" defaultSubtotal="0" outline="0">
      <items count="5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</items>
    </pivotField>
    <pivotField axis="axisRow" compact="0" showAll="0" defaultSubtota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</items>
    </pivotField>
    <pivotField dataField="1" compact="0" showAll="0"/>
    <pivotField axis="axisPage" compact="0" showAll="0" outline="0">
      <items count="4">
        <item x="0"/>
        <item h="1" x="1"/>
        <item h="1" x="2"/>
        <item t="default"/>
      </items>
    </pivotField>
  </pivotFields>
  <rowFields count="5">
    <field x="2"/>
    <field x="3"/>
    <field x="4"/>
    <field x="5"/>
    <field x="6"/>
  </rowFields>
  <pageFields count="1">
    <pageField fld="8" hier="-1"/>
  </pageFields>
  <dataFields count="1">
    <dataField name="Count of Employee Count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5.7"/>
    <col collapsed="false" customWidth="true" hidden="false" outlineLevel="0" max="3" min="3" style="0" width="20.7"/>
    <col collapsed="false" customWidth="true" hidden="false" outlineLevel="0" max="4" min="4" style="0" width="25.28"/>
    <col collapsed="false" customWidth="true" hidden="false" outlineLevel="0" max="5" min="5" style="0" width="38.28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" t="s">
        <v>0</v>
      </c>
      <c r="B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8</v>
      </c>
      <c r="E5" s="2" t="s">
        <v>11</v>
      </c>
      <c r="F5" s="6" t="n">
        <v>1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4</v>
      </c>
      <c r="D6" s="2" t="s">
        <v>12</v>
      </c>
      <c r="E6" s="2" t="s">
        <v>11</v>
      </c>
      <c r="F6" s="6"/>
    </row>
    <row r="7" customFormat="false" ht="12.7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5</v>
      </c>
      <c r="E7" s="2" t="s">
        <v>11</v>
      </c>
      <c r="F7" s="6" t="n">
        <v>1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20</v>
      </c>
      <c r="D8" s="2" t="s">
        <v>18</v>
      </c>
      <c r="E8" s="2" t="s">
        <v>11</v>
      </c>
      <c r="F8" s="6" t="n">
        <v>1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23</v>
      </c>
      <c r="D9" s="2" t="s">
        <v>21</v>
      </c>
      <c r="E9" s="2" t="s">
        <v>11</v>
      </c>
      <c r="F9" s="6" t="n">
        <v>1</v>
      </c>
    </row>
    <row r="10" customFormat="false" ht="12.75" hidden="false" customHeight="false" outlineLevel="0" collapsed="false">
      <c r="A10" s="7"/>
      <c r="B10" s="7"/>
      <c r="C10" s="7"/>
      <c r="D10" s="2" t="s">
        <v>24</v>
      </c>
      <c r="E10" s="2" t="s">
        <v>25</v>
      </c>
      <c r="F10" s="6" t="n">
        <v>1</v>
      </c>
    </row>
    <row r="11" customFormat="false" ht="12.75" hidden="false" customHeight="false" outlineLevel="0" collapsed="false">
      <c r="A11" s="2" t="s">
        <v>26</v>
      </c>
      <c r="B11" s="2" t="s">
        <v>27</v>
      </c>
      <c r="C11" s="2" t="s">
        <v>28</v>
      </c>
      <c r="D11" s="2" t="s">
        <v>26</v>
      </c>
      <c r="E11" s="2" t="s">
        <v>11</v>
      </c>
      <c r="F11" s="6" t="n">
        <v>1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31</v>
      </c>
      <c r="D12" s="2" t="s">
        <v>29</v>
      </c>
      <c r="E12" s="2" t="s">
        <v>11</v>
      </c>
      <c r="F12" s="6" t="n">
        <v>1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34</v>
      </c>
      <c r="D13" s="2" t="s">
        <v>32</v>
      </c>
      <c r="E13" s="2" t="s">
        <v>11</v>
      </c>
      <c r="F13" s="6" t="n">
        <v>1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37</v>
      </c>
      <c r="D14" s="2" t="s">
        <v>35</v>
      </c>
      <c r="E14" s="2" t="s">
        <v>11</v>
      </c>
      <c r="F14" s="6" t="n">
        <v>1</v>
      </c>
    </row>
    <row r="15" customFormat="false" ht="12.75" hidden="false" customHeight="false" outlineLevel="0" collapsed="false">
      <c r="A15" s="2" t="s">
        <v>38</v>
      </c>
      <c r="B15" s="2" t="s">
        <v>39</v>
      </c>
      <c r="C15" s="2" t="s">
        <v>40</v>
      </c>
      <c r="D15" s="2" t="s">
        <v>38</v>
      </c>
      <c r="E15" s="2" t="s">
        <v>11</v>
      </c>
      <c r="F15" s="6" t="n">
        <v>3</v>
      </c>
    </row>
    <row r="16" customFormat="false" ht="12.75" hidden="false" customHeight="false" outlineLevel="0" collapsed="false">
      <c r="A16" s="7"/>
      <c r="B16" s="7"/>
      <c r="C16" s="7"/>
      <c r="D16" s="2" t="s">
        <v>41</v>
      </c>
      <c r="E16" s="2" t="s">
        <v>42</v>
      </c>
      <c r="F16" s="6" t="n">
        <v>1</v>
      </c>
    </row>
    <row r="17" customFormat="false" ht="12.75" hidden="false" customHeight="false" outlineLevel="0" collapsed="false">
      <c r="A17" s="7"/>
      <c r="B17" s="7"/>
      <c r="C17" s="7"/>
      <c r="D17" s="2" t="s">
        <v>43</v>
      </c>
      <c r="E17" s="2" t="s">
        <v>44</v>
      </c>
      <c r="F17" s="6" t="n">
        <v>1</v>
      </c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47</v>
      </c>
      <c r="D18" s="2" t="s">
        <v>45</v>
      </c>
      <c r="E18" s="2" t="s">
        <v>11</v>
      </c>
      <c r="F18" s="6" t="n">
        <v>1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50</v>
      </c>
      <c r="D19" s="2" t="s">
        <v>48</v>
      </c>
      <c r="E19" s="2" t="s">
        <v>11</v>
      </c>
      <c r="F19" s="6" t="n">
        <v>1</v>
      </c>
    </row>
    <row r="20" customFormat="false" ht="12.75" hidden="false" customHeight="false" outlineLevel="0" collapsed="false">
      <c r="A20" s="7"/>
      <c r="B20" s="7"/>
      <c r="C20" s="7"/>
      <c r="D20" s="2" t="s">
        <v>51</v>
      </c>
      <c r="E20" s="2" t="s">
        <v>52</v>
      </c>
      <c r="F20" s="6"/>
    </row>
    <row r="21" customFormat="false" ht="12.75" hidden="false" customHeight="false" outlineLevel="0" collapsed="false">
      <c r="A21" s="2" t="s">
        <v>53</v>
      </c>
      <c r="B21" s="2" t="s">
        <v>54</v>
      </c>
      <c r="C21" s="2" t="s">
        <v>55</v>
      </c>
      <c r="D21" s="2" t="s">
        <v>53</v>
      </c>
      <c r="E21" s="2" t="s">
        <v>11</v>
      </c>
      <c r="F21" s="6"/>
    </row>
    <row r="22" customFormat="false" ht="12.75" hidden="false" customHeight="false" outlineLevel="0" collapsed="false">
      <c r="A22" s="7"/>
      <c r="B22" s="7"/>
      <c r="C22" s="7"/>
      <c r="D22" s="2" t="s">
        <v>56</v>
      </c>
      <c r="E22" s="2" t="s">
        <v>57</v>
      </c>
      <c r="F22" s="6"/>
    </row>
    <row r="23" customFormat="false" ht="12.75" hidden="false" customHeight="false" outlineLevel="0" collapsed="false">
      <c r="A23" s="7"/>
      <c r="B23" s="7"/>
      <c r="C23" s="2" t="s">
        <v>58</v>
      </c>
      <c r="D23" s="2" t="s">
        <v>59</v>
      </c>
      <c r="E23" s="2" t="s">
        <v>60</v>
      </c>
      <c r="F23" s="6"/>
    </row>
    <row r="24" customFormat="false" ht="12.75" hidden="false" customHeight="false" outlineLevel="0" collapsed="false">
      <c r="A24" s="7"/>
      <c r="B24" s="7"/>
      <c r="C24" s="2" t="s">
        <v>61</v>
      </c>
      <c r="D24" s="2" t="s">
        <v>62</v>
      </c>
      <c r="E24" s="2" t="s">
        <v>63</v>
      </c>
      <c r="F24" s="6"/>
    </row>
    <row r="25" customFormat="false" ht="12.75" hidden="false" customHeight="false" outlineLevel="0" collapsed="false">
      <c r="A25" s="2" t="s">
        <v>64</v>
      </c>
      <c r="B25" s="2" t="s">
        <v>65</v>
      </c>
      <c r="C25" s="2" t="s">
        <v>66</v>
      </c>
      <c r="D25" s="2" t="s">
        <v>64</v>
      </c>
      <c r="E25" s="2" t="s">
        <v>11</v>
      </c>
      <c r="F25" s="6" t="n">
        <v>1</v>
      </c>
    </row>
    <row r="26" customFormat="false" ht="12.75" hidden="false" customHeight="false" outlineLevel="0" collapsed="false">
      <c r="A26" s="2" t="s">
        <v>67</v>
      </c>
      <c r="B26" s="2" t="s">
        <v>68</v>
      </c>
      <c r="C26" s="2" t="s">
        <v>69</v>
      </c>
      <c r="D26" s="2" t="s">
        <v>67</v>
      </c>
      <c r="E26" s="2" t="s">
        <v>11</v>
      </c>
      <c r="F26" s="6" t="n">
        <v>1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72</v>
      </c>
      <c r="D27" s="2" t="s">
        <v>70</v>
      </c>
      <c r="E27" s="2" t="s">
        <v>11</v>
      </c>
      <c r="F27" s="6" t="n">
        <v>1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2" t="s">
        <v>75</v>
      </c>
      <c r="D28" s="2" t="s">
        <v>73</v>
      </c>
      <c r="E28" s="2" t="s">
        <v>11</v>
      </c>
      <c r="F28" s="6"/>
    </row>
    <row r="29" customFormat="false" ht="12.75" hidden="false" customHeight="false" outlineLevel="0" collapsed="false">
      <c r="A29" s="2" t="s">
        <v>76</v>
      </c>
      <c r="B29" s="2" t="s">
        <v>77</v>
      </c>
      <c r="C29" s="2" t="s">
        <v>78</v>
      </c>
      <c r="D29" s="2" t="s">
        <v>76</v>
      </c>
      <c r="E29" s="2" t="s">
        <v>11</v>
      </c>
      <c r="F29" s="6"/>
    </row>
    <row r="30" customFormat="false" ht="12.75" hidden="false" customHeight="false" outlineLevel="0" collapsed="false">
      <c r="A30" s="2" t="s">
        <v>79</v>
      </c>
      <c r="B30" s="2" t="s">
        <v>80</v>
      </c>
      <c r="C30" s="2" t="s">
        <v>81</v>
      </c>
      <c r="D30" s="2" t="s">
        <v>79</v>
      </c>
      <c r="E30" s="2" t="s">
        <v>11</v>
      </c>
      <c r="F30" s="6"/>
    </row>
    <row r="31" customFormat="false" ht="12.75" hidden="false" customHeight="false" outlineLevel="0" collapsed="false">
      <c r="A31" s="2" t="s">
        <v>82</v>
      </c>
      <c r="B31" s="2" t="s">
        <v>83</v>
      </c>
      <c r="C31" s="2" t="s">
        <v>84</v>
      </c>
      <c r="D31" s="2" t="s">
        <v>82</v>
      </c>
      <c r="E31" s="2" t="s">
        <v>11</v>
      </c>
      <c r="F31" s="6" t="n">
        <v>1</v>
      </c>
    </row>
    <row r="32" customFormat="false" ht="12.75" hidden="false" customHeight="false" outlineLevel="0" collapsed="false">
      <c r="A32" s="2" t="s">
        <v>85</v>
      </c>
      <c r="B32" s="2" t="s">
        <v>86</v>
      </c>
      <c r="C32" s="2" t="s">
        <v>87</v>
      </c>
      <c r="D32" s="2" t="s">
        <v>85</v>
      </c>
      <c r="E32" s="2" t="s">
        <v>88</v>
      </c>
      <c r="F32" s="6"/>
    </row>
    <row r="33" customFormat="false" ht="12.75" hidden="false" customHeight="false" outlineLevel="0" collapsed="false">
      <c r="A33" s="2" t="s">
        <v>89</v>
      </c>
      <c r="B33" s="2" t="s">
        <v>83</v>
      </c>
      <c r="C33" s="2" t="s">
        <v>84</v>
      </c>
      <c r="D33" s="2" t="s">
        <v>89</v>
      </c>
      <c r="E33" s="2" t="s">
        <v>11</v>
      </c>
      <c r="F33" s="6"/>
    </row>
    <row r="34" customFormat="false" ht="12.75" hidden="false" customHeight="false" outlineLevel="0" collapsed="false">
      <c r="A34" s="2" t="s">
        <v>90</v>
      </c>
      <c r="B34" s="2" t="s">
        <v>91</v>
      </c>
      <c r="C34" s="2" t="s">
        <v>92</v>
      </c>
      <c r="D34" s="2" t="s">
        <v>90</v>
      </c>
      <c r="E34" s="2" t="s">
        <v>11</v>
      </c>
      <c r="F34" s="6" t="n">
        <v>1</v>
      </c>
    </row>
    <row r="35" customFormat="false" ht="12.75" hidden="false" customHeight="false" outlineLevel="0" collapsed="false">
      <c r="A35" s="7"/>
      <c r="B35" s="7"/>
      <c r="C35" s="7"/>
      <c r="D35" s="2" t="s">
        <v>93</v>
      </c>
      <c r="E35" s="2" t="s">
        <v>94</v>
      </c>
      <c r="F35" s="6" t="n">
        <v>1</v>
      </c>
    </row>
    <row r="36" customFormat="false" ht="12.75" hidden="false" customHeight="false" outlineLevel="0" collapsed="false">
      <c r="A36" s="7"/>
      <c r="B36" s="7"/>
      <c r="C36" s="7"/>
      <c r="D36" s="2" t="s">
        <v>95</v>
      </c>
      <c r="E36" s="2" t="s">
        <v>96</v>
      </c>
      <c r="F36" s="6" t="n">
        <v>1</v>
      </c>
    </row>
    <row r="37" customFormat="false" ht="12.75" hidden="false" customHeight="false" outlineLevel="0" collapsed="false">
      <c r="A37" s="7"/>
      <c r="B37" s="7"/>
      <c r="C37" s="2" t="s">
        <v>97</v>
      </c>
      <c r="D37" s="2" t="s">
        <v>98</v>
      </c>
      <c r="E37" s="2" t="s">
        <v>99</v>
      </c>
      <c r="F37" s="6" t="n">
        <v>1</v>
      </c>
    </row>
    <row r="38" customFormat="false" ht="12.75" hidden="false" customHeight="false" outlineLevel="0" collapsed="false">
      <c r="A38" s="7"/>
      <c r="B38" s="7"/>
      <c r="C38" s="2" t="s">
        <v>100</v>
      </c>
      <c r="D38" s="2" t="s">
        <v>101</v>
      </c>
      <c r="E38" s="2" t="s">
        <v>102</v>
      </c>
      <c r="F38" s="6" t="n">
        <v>1</v>
      </c>
    </row>
    <row r="39" customFormat="false" ht="12.75" hidden="false" customHeight="false" outlineLevel="0" collapsed="false">
      <c r="A39" s="2" t="s">
        <v>103</v>
      </c>
      <c r="B39" s="2" t="s">
        <v>104</v>
      </c>
      <c r="C39" s="2" t="s">
        <v>105</v>
      </c>
      <c r="D39" s="2" t="s">
        <v>103</v>
      </c>
      <c r="E39" s="2" t="s">
        <v>11</v>
      </c>
      <c r="F39" s="6"/>
    </row>
    <row r="40" customFormat="false" ht="12.75" hidden="false" customHeight="false" outlineLevel="0" collapsed="false">
      <c r="A40" s="2" t="s">
        <v>106</v>
      </c>
      <c r="B40" s="2" t="s">
        <v>107</v>
      </c>
      <c r="C40" s="2" t="s">
        <v>108</v>
      </c>
      <c r="D40" s="2" t="s">
        <v>106</v>
      </c>
      <c r="E40" s="2" t="s">
        <v>11</v>
      </c>
      <c r="F40" s="6" t="n">
        <v>1</v>
      </c>
    </row>
    <row r="41" customFormat="false" ht="12.75" hidden="false" customHeight="false" outlineLevel="0" collapsed="false">
      <c r="A41" s="2" t="s">
        <v>109</v>
      </c>
      <c r="B41" s="2" t="s">
        <v>110</v>
      </c>
      <c r="C41" s="2" t="s">
        <v>111</v>
      </c>
      <c r="D41" s="2" t="s">
        <v>112</v>
      </c>
      <c r="E41" s="2" t="s">
        <v>113</v>
      </c>
      <c r="F41" s="6" t="n">
        <v>1</v>
      </c>
    </row>
    <row r="42" customFormat="false" ht="12.75" hidden="false" customHeight="false" outlineLevel="0" collapsed="false">
      <c r="A42" s="7"/>
      <c r="B42" s="7"/>
      <c r="C42" s="2" t="s">
        <v>114</v>
      </c>
      <c r="D42" s="2" t="s">
        <v>115</v>
      </c>
      <c r="E42" s="2" t="s">
        <v>116</v>
      </c>
      <c r="F42" s="6" t="n">
        <v>1</v>
      </c>
    </row>
    <row r="43" customFormat="false" ht="12.75" hidden="false" customHeight="false" outlineLevel="0" collapsed="false">
      <c r="A43" s="7"/>
      <c r="B43" s="7"/>
      <c r="C43" s="2" t="s">
        <v>117</v>
      </c>
      <c r="D43" s="2" t="s">
        <v>118</v>
      </c>
      <c r="E43" s="2" t="s">
        <v>119</v>
      </c>
      <c r="F43" s="6" t="n">
        <v>1</v>
      </c>
    </row>
    <row r="44" customFormat="false" ht="12.75" hidden="false" customHeight="false" outlineLevel="0" collapsed="false">
      <c r="A44" s="2" t="s">
        <v>120</v>
      </c>
      <c r="B44" s="2" t="s">
        <v>121</v>
      </c>
      <c r="C44" s="2" t="s">
        <v>122</v>
      </c>
      <c r="D44" s="2" t="s">
        <v>120</v>
      </c>
      <c r="E44" s="2" t="s">
        <v>11</v>
      </c>
      <c r="F44" s="6"/>
    </row>
    <row r="45" customFormat="false" ht="12.75" hidden="false" customHeight="false" outlineLevel="0" collapsed="false">
      <c r="A45" s="2" t="s">
        <v>123</v>
      </c>
      <c r="B45" s="2" t="s">
        <v>124</v>
      </c>
      <c r="C45" s="2" t="s">
        <v>125</v>
      </c>
      <c r="D45" s="2" t="s">
        <v>123</v>
      </c>
      <c r="E45" s="2" t="s">
        <v>11</v>
      </c>
      <c r="F45" s="6" t="n">
        <v>1</v>
      </c>
    </row>
    <row r="46" customFormat="false" ht="12.75" hidden="false" customHeight="false" outlineLevel="0" collapsed="false">
      <c r="A46" s="2" t="s">
        <v>126</v>
      </c>
      <c r="B46" s="2" t="s">
        <v>127</v>
      </c>
      <c r="C46" s="2" t="s">
        <v>128</v>
      </c>
      <c r="D46" s="2" t="s">
        <v>126</v>
      </c>
      <c r="E46" s="2" t="s">
        <v>11</v>
      </c>
      <c r="F46" s="6"/>
    </row>
    <row r="47" customFormat="false" ht="12.75" hidden="false" customHeight="false" outlineLevel="0" collapsed="false">
      <c r="A47" s="2" t="s">
        <v>129</v>
      </c>
      <c r="B47" s="2" t="s">
        <v>130</v>
      </c>
      <c r="C47" s="2" t="s">
        <v>131</v>
      </c>
      <c r="D47" s="2" t="s">
        <v>129</v>
      </c>
      <c r="E47" s="2" t="s">
        <v>11</v>
      </c>
      <c r="F47" s="6"/>
    </row>
    <row r="48" customFormat="false" ht="12.75" hidden="false" customHeight="false" outlineLevel="0" collapsed="false">
      <c r="A48" s="2" t="s">
        <v>132</v>
      </c>
      <c r="B48" s="2" t="s">
        <v>133</v>
      </c>
      <c r="C48" s="2" t="s">
        <v>134</v>
      </c>
      <c r="D48" s="2" t="s">
        <v>132</v>
      </c>
      <c r="E48" s="2" t="s">
        <v>11</v>
      </c>
      <c r="F48" s="6"/>
    </row>
    <row r="49" customFormat="false" ht="12.75" hidden="false" customHeight="false" outlineLevel="0" collapsed="false">
      <c r="A49" s="2" t="s">
        <v>135</v>
      </c>
      <c r="B49" s="2" t="s">
        <v>136</v>
      </c>
      <c r="C49" s="2" t="s">
        <v>137</v>
      </c>
      <c r="D49" s="2" t="s">
        <v>135</v>
      </c>
      <c r="E49" s="2" t="s">
        <v>138</v>
      </c>
      <c r="F49" s="6"/>
    </row>
    <row r="50" customFormat="false" ht="12.75" hidden="false" customHeight="false" outlineLevel="0" collapsed="false">
      <c r="A50" s="2" t="s">
        <v>139</v>
      </c>
      <c r="B50" s="2" t="s">
        <v>140</v>
      </c>
      <c r="C50" s="2" t="s">
        <v>97</v>
      </c>
      <c r="D50" s="2" t="s">
        <v>139</v>
      </c>
      <c r="E50" s="2" t="s">
        <v>11</v>
      </c>
      <c r="F50" s="6"/>
    </row>
    <row r="51" customFormat="false" ht="12.75" hidden="false" customHeight="false" outlineLevel="0" collapsed="false">
      <c r="A51" s="7"/>
      <c r="B51" s="7"/>
      <c r="C51" s="7"/>
      <c r="D51" s="2" t="s">
        <v>141</v>
      </c>
      <c r="E51" s="2" t="s">
        <v>142</v>
      </c>
      <c r="F51" s="6"/>
    </row>
    <row r="52" customFormat="false" ht="12.75" hidden="false" customHeight="false" outlineLevel="0" collapsed="false">
      <c r="A52" s="2" t="s">
        <v>143</v>
      </c>
      <c r="B52" s="2" t="s">
        <v>144</v>
      </c>
      <c r="C52" s="2" t="s">
        <v>145</v>
      </c>
      <c r="D52" s="2" t="s">
        <v>143</v>
      </c>
      <c r="E52" s="2" t="s">
        <v>11</v>
      </c>
      <c r="F52" s="6"/>
    </row>
    <row r="53" customFormat="false" ht="12.75" hidden="false" customHeight="false" outlineLevel="0" collapsed="false">
      <c r="A53" s="7"/>
      <c r="B53" s="7"/>
      <c r="C53" s="7"/>
      <c r="D53" s="2" t="s">
        <v>146</v>
      </c>
      <c r="E53" s="2" t="s">
        <v>144</v>
      </c>
      <c r="F53" s="6"/>
    </row>
    <row r="54" customFormat="false" ht="12.75" hidden="false" customHeight="false" outlineLevel="0" collapsed="false">
      <c r="A54" s="2" t="s">
        <v>147</v>
      </c>
      <c r="B54" s="2" t="s">
        <v>148</v>
      </c>
      <c r="C54" s="2" t="s">
        <v>149</v>
      </c>
      <c r="D54" s="2" t="s">
        <v>147</v>
      </c>
      <c r="E54" s="2" t="s">
        <v>11</v>
      </c>
      <c r="F54" s="6"/>
    </row>
    <row r="55" customFormat="false" ht="12.75" hidden="false" customHeight="false" outlineLevel="0" collapsed="false">
      <c r="A55" s="7"/>
      <c r="B55" s="7"/>
      <c r="C55" s="7"/>
      <c r="D55" s="2" t="s">
        <v>150</v>
      </c>
      <c r="E55" s="2" t="s">
        <v>151</v>
      </c>
      <c r="F55" s="6"/>
    </row>
    <row r="56" customFormat="false" ht="12.75" hidden="false" customHeight="false" outlineLevel="0" collapsed="false">
      <c r="A56" s="2" t="s">
        <v>152</v>
      </c>
      <c r="B56" s="2" t="s">
        <v>153</v>
      </c>
      <c r="C56" s="2" t="s">
        <v>154</v>
      </c>
      <c r="D56" s="2" t="s">
        <v>152</v>
      </c>
      <c r="E56" s="2" t="s">
        <v>11</v>
      </c>
      <c r="F56" s="6"/>
    </row>
    <row r="57" customFormat="false" ht="12.75" hidden="false" customHeight="false" outlineLevel="0" collapsed="false">
      <c r="A57" s="7"/>
      <c r="B57" s="7"/>
      <c r="C57" s="7"/>
      <c r="D57" s="2" t="s">
        <v>155</v>
      </c>
      <c r="E57" s="2" t="s">
        <v>156</v>
      </c>
      <c r="F57" s="6"/>
    </row>
    <row r="58" customFormat="false" ht="12.75" hidden="false" customHeight="false" outlineLevel="0" collapsed="false">
      <c r="A58" s="2" t="s">
        <v>157</v>
      </c>
      <c r="B58" s="2" t="s">
        <v>158</v>
      </c>
      <c r="C58" s="2" t="s">
        <v>159</v>
      </c>
      <c r="D58" s="2" t="s">
        <v>157</v>
      </c>
      <c r="E58" s="2" t="s">
        <v>11</v>
      </c>
      <c r="F58" s="6"/>
    </row>
    <row r="59" customFormat="false" ht="12.75" hidden="false" customHeight="false" outlineLevel="0" collapsed="false">
      <c r="A59" s="7"/>
      <c r="B59" s="2" t="s">
        <v>160</v>
      </c>
      <c r="C59" s="2" t="s">
        <v>159</v>
      </c>
      <c r="D59" s="2" t="s">
        <v>161</v>
      </c>
      <c r="E59" s="2" t="s">
        <v>158</v>
      </c>
      <c r="F59" s="6"/>
    </row>
    <row r="60" customFormat="false" ht="12.75" hidden="false" customHeight="false" outlineLevel="0" collapsed="false">
      <c r="A60" s="2" t="s">
        <v>162</v>
      </c>
      <c r="B60" s="2" t="s">
        <v>163</v>
      </c>
      <c r="C60" s="2" t="s">
        <v>164</v>
      </c>
      <c r="D60" s="2" t="s">
        <v>162</v>
      </c>
      <c r="E60" s="2" t="s">
        <v>11</v>
      </c>
      <c r="F60" s="6"/>
    </row>
    <row r="61" customFormat="false" ht="12.75" hidden="false" customHeight="false" outlineLevel="0" collapsed="false">
      <c r="A61" s="7"/>
      <c r="B61" s="7"/>
      <c r="C61" s="7"/>
      <c r="D61" s="2" t="s">
        <v>165</v>
      </c>
      <c r="E61" s="2" t="s">
        <v>166</v>
      </c>
      <c r="F61" s="6"/>
    </row>
    <row r="62" customFormat="false" ht="12.75" hidden="false" customHeight="false" outlineLevel="0" collapsed="false">
      <c r="A62" s="2" t="s">
        <v>167</v>
      </c>
      <c r="B62" s="2" t="s">
        <v>168</v>
      </c>
      <c r="C62" s="2" t="s">
        <v>169</v>
      </c>
      <c r="D62" s="2" t="s">
        <v>167</v>
      </c>
      <c r="E62" s="2" t="s">
        <v>11</v>
      </c>
      <c r="F62" s="6" t="n">
        <v>1</v>
      </c>
    </row>
    <row r="63" customFormat="false" ht="12.75" hidden="false" customHeight="false" outlineLevel="0" collapsed="false">
      <c r="A63" s="2" t="s">
        <v>170</v>
      </c>
      <c r="B63" s="2" t="s">
        <v>171</v>
      </c>
      <c r="C63" s="2" t="s">
        <v>172</v>
      </c>
      <c r="D63" s="2" t="s">
        <v>170</v>
      </c>
      <c r="E63" s="2" t="s">
        <v>11</v>
      </c>
      <c r="F63" s="6" t="n">
        <v>1</v>
      </c>
    </row>
    <row r="64" customFormat="false" ht="12.75" hidden="false" customHeight="false" outlineLevel="0" collapsed="false">
      <c r="A64" s="2" t="s">
        <v>173</v>
      </c>
      <c r="B64" s="2" t="s">
        <v>174</v>
      </c>
      <c r="C64" s="2" t="s">
        <v>175</v>
      </c>
      <c r="D64" s="2" t="s">
        <v>173</v>
      </c>
      <c r="E64" s="2" t="s">
        <v>11</v>
      </c>
      <c r="F64" s="6"/>
    </row>
    <row r="65" customFormat="false" ht="12.75" hidden="false" customHeight="false" outlineLevel="0" collapsed="false">
      <c r="A65" s="2" t="s">
        <v>176</v>
      </c>
      <c r="B65" s="2" t="s">
        <v>177</v>
      </c>
      <c r="C65" s="2" t="s">
        <v>178</v>
      </c>
      <c r="D65" s="2" t="s">
        <v>176</v>
      </c>
      <c r="E65" s="2" t="s">
        <v>11</v>
      </c>
      <c r="F65" s="6" t="n">
        <v>1</v>
      </c>
    </row>
    <row r="66" customFormat="false" ht="12.75" hidden="false" customHeight="false" outlineLevel="0" collapsed="false">
      <c r="A66" s="7"/>
      <c r="B66" s="7"/>
      <c r="C66" s="7"/>
      <c r="D66" s="2" t="s">
        <v>179</v>
      </c>
      <c r="E66" s="2" t="s">
        <v>180</v>
      </c>
      <c r="F66" s="6" t="n">
        <v>1</v>
      </c>
    </row>
    <row r="67" customFormat="false" ht="12.75" hidden="false" customHeight="false" outlineLevel="0" collapsed="false">
      <c r="A67" s="7"/>
      <c r="B67" s="7"/>
      <c r="C67" s="2" t="s">
        <v>181</v>
      </c>
      <c r="D67" s="2" t="s">
        <v>182</v>
      </c>
      <c r="E67" s="2" t="s">
        <v>183</v>
      </c>
      <c r="F67" s="6" t="n">
        <v>1</v>
      </c>
    </row>
    <row r="68" customFormat="false" ht="12.75" hidden="false" customHeight="false" outlineLevel="0" collapsed="false">
      <c r="A68" s="7"/>
      <c r="B68" s="7"/>
      <c r="C68" s="7"/>
      <c r="D68" s="2" t="s">
        <v>184</v>
      </c>
      <c r="E68" s="2" t="s">
        <v>185</v>
      </c>
      <c r="F68" s="6" t="n">
        <v>1</v>
      </c>
    </row>
    <row r="69" customFormat="false" ht="12.75" hidden="false" customHeight="false" outlineLevel="0" collapsed="false">
      <c r="A69" s="7"/>
      <c r="B69" s="7"/>
      <c r="C69" s="2" t="s">
        <v>186</v>
      </c>
      <c r="D69" s="2" t="s">
        <v>187</v>
      </c>
      <c r="E69" s="2" t="s">
        <v>188</v>
      </c>
      <c r="F69" s="6"/>
    </row>
    <row r="70" customFormat="false" ht="12.75" hidden="false" customHeight="false" outlineLevel="0" collapsed="false">
      <c r="A70" s="2" t="s">
        <v>189</v>
      </c>
      <c r="B70" s="2" t="s">
        <v>190</v>
      </c>
      <c r="C70" s="2" t="s">
        <v>191</v>
      </c>
      <c r="D70" s="2" t="s">
        <v>189</v>
      </c>
      <c r="E70" s="2" t="s">
        <v>11</v>
      </c>
      <c r="F70" s="6" t="n">
        <v>1</v>
      </c>
    </row>
    <row r="71" customFormat="false" ht="12.75" hidden="false" customHeight="false" outlineLevel="0" collapsed="false">
      <c r="A71" s="2" t="s">
        <v>192</v>
      </c>
      <c r="B71" s="2" t="s">
        <v>193</v>
      </c>
      <c r="C71" s="2" t="s">
        <v>194</v>
      </c>
      <c r="D71" s="2" t="s">
        <v>192</v>
      </c>
      <c r="E71" s="2" t="s">
        <v>11</v>
      </c>
      <c r="F71" s="6" t="n">
        <v>1</v>
      </c>
    </row>
    <row r="72" customFormat="false" ht="12.75" hidden="false" customHeight="false" outlineLevel="0" collapsed="false">
      <c r="A72" s="2" t="s">
        <v>195</v>
      </c>
      <c r="B72" s="2" t="s">
        <v>196</v>
      </c>
      <c r="C72" s="2" t="s">
        <v>197</v>
      </c>
      <c r="D72" s="2" t="s">
        <v>195</v>
      </c>
      <c r="E72" s="2" t="s">
        <v>11</v>
      </c>
      <c r="F72" s="6" t="n">
        <v>1</v>
      </c>
    </row>
    <row r="73" customFormat="false" ht="12.75" hidden="false" customHeight="false" outlineLevel="0" collapsed="false">
      <c r="A73" s="2" t="s">
        <v>198</v>
      </c>
      <c r="B73" s="2" t="s">
        <v>199</v>
      </c>
      <c r="C73" s="2" t="s">
        <v>200</v>
      </c>
      <c r="D73" s="2" t="s">
        <v>198</v>
      </c>
      <c r="E73" s="2" t="s">
        <v>11</v>
      </c>
      <c r="F73" s="6"/>
    </row>
    <row r="74" customFormat="false" ht="12.75" hidden="false" customHeight="false" outlineLevel="0" collapsed="false">
      <c r="A74" s="7"/>
      <c r="B74" s="7"/>
      <c r="C74" s="7"/>
      <c r="D74" s="2" t="s">
        <v>201</v>
      </c>
      <c r="E74" s="2" t="s">
        <v>202</v>
      </c>
      <c r="F74" s="6"/>
    </row>
    <row r="75" customFormat="false" ht="12.75" hidden="false" customHeight="false" outlineLevel="0" collapsed="false">
      <c r="A75" s="7"/>
      <c r="B75" s="7"/>
      <c r="C75" s="2" t="s">
        <v>203</v>
      </c>
      <c r="D75" s="2" t="s">
        <v>204</v>
      </c>
      <c r="E75" s="2" t="s">
        <v>205</v>
      </c>
      <c r="F75" s="6"/>
    </row>
    <row r="76" customFormat="false" ht="12.75" hidden="false" customHeight="false" outlineLevel="0" collapsed="false">
      <c r="A76" s="2" t="s">
        <v>206</v>
      </c>
      <c r="B76" s="2" t="s">
        <v>207</v>
      </c>
      <c r="C76" s="2" t="s">
        <v>208</v>
      </c>
      <c r="D76" s="2" t="s">
        <v>206</v>
      </c>
      <c r="E76" s="2" t="s">
        <v>11</v>
      </c>
      <c r="F76" s="6" t="n">
        <v>1</v>
      </c>
    </row>
    <row r="77" customFormat="false" ht="12.75" hidden="false" customHeight="false" outlineLevel="0" collapsed="false">
      <c r="A77" s="7"/>
      <c r="B77" s="2" t="s">
        <v>209</v>
      </c>
      <c r="C77" s="2" t="s">
        <v>210</v>
      </c>
      <c r="D77" s="2" t="s">
        <v>211</v>
      </c>
      <c r="E77" s="2" t="s">
        <v>212</v>
      </c>
      <c r="F77" s="6"/>
    </row>
    <row r="78" customFormat="false" ht="12.75" hidden="false" customHeight="false" outlineLevel="0" collapsed="false">
      <c r="A78" s="2" t="s">
        <v>213</v>
      </c>
      <c r="B78" s="2" t="s">
        <v>214</v>
      </c>
      <c r="C78" s="2" t="s">
        <v>215</v>
      </c>
      <c r="D78" s="2" t="s">
        <v>213</v>
      </c>
      <c r="E78" s="2" t="s">
        <v>11</v>
      </c>
      <c r="F78" s="6" t="n">
        <v>1</v>
      </c>
    </row>
    <row r="79" customFormat="false" ht="12.75" hidden="false" customHeight="false" outlineLevel="0" collapsed="false">
      <c r="A79" s="2" t="s">
        <v>216</v>
      </c>
      <c r="B79" s="2" t="s">
        <v>217</v>
      </c>
      <c r="C79" s="2" t="s">
        <v>218</v>
      </c>
      <c r="D79" s="2" t="s">
        <v>216</v>
      </c>
      <c r="E79" s="2" t="s">
        <v>11</v>
      </c>
      <c r="F79" s="6"/>
    </row>
    <row r="80" customFormat="false" ht="12.75" hidden="false" customHeight="false" outlineLevel="0" collapsed="false">
      <c r="A80" s="2" t="s">
        <v>219</v>
      </c>
      <c r="B80" s="2" t="s">
        <v>220</v>
      </c>
      <c r="C80" s="2" t="s">
        <v>221</v>
      </c>
      <c r="D80" s="2" t="s">
        <v>219</v>
      </c>
      <c r="E80" s="2" t="s">
        <v>11</v>
      </c>
      <c r="F80" s="6"/>
    </row>
    <row r="81" customFormat="false" ht="12.75" hidden="false" customHeight="false" outlineLevel="0" collapsed="false">
      <c r="A81" s="2" t="s">
        <v>222</v>
      </c>
      <c r="B81" s="2" t="s">
        <v>223</v>
      </c>
      <c r="C81" s="2" t="s">
        <v>224</v>
      </c>
      <c r="D81" s="2" t="s">
        <v>222</v>
      </c>
      <c r="E81" s="2" t="s">
        <v>11</v>
      </c>
      <c r="F81" s="6"/>
    </row>
    <row r="82" customFormat="false" ht="12.75" hidden="false" customHeight="false" outlineLevel="0" collapsed="false">
      <c r="A82" s="2" t="s">
        <v>225</v>
      </c>
      <c r="B82" s="2" t="s">
        <v>226</v>
      </c>
      <c r="C82" s="2" t="s">
        <v>227</v>
      </c>
      <c r="D82" s="2" t="s">
        <v>225</v>
      </c>
      <c r="E82" s="2" t="s">
        <v>11</v>
      </c>
      <c r="F82" s="6"/>
    </row>
    <row r="83" customFormat="false" ht="12.75" hidden="false" customHeight="false" outlineLevel="0" collapsed="false">
      <c r="A83" s="2" t="s">
        <v>228</v>
      </c>
      <c r="B83" s="2" t="s">
        <v>229</v>
      </c>
      <c r="C83" s="2" t="s">
        <v>230</v>
      </c>
      <c r="D83" s="2" t="s">
        <v>228</v>
      </c>
      <c r="E83" s="2" t="s">
        <v>11</v>
      </c>
      <c r="F83" s="6"/>
    </row>
    <row r="84" customFormat="false" ht="12.75" hidden="false" customHeight="false" outlineLevel="0" collapsed="false">
      <c r="A84" s="2" t="s">
        <v>231</v>
      </c>
      <c r="B84" s="2" t="s">
        <v>232</v>
      </c>
      <c r="C84" s="2" t="s">
        <v>233</v>
      </c>
      <c r="D84" s="2" t="s">
        <v>231</v>
      </c>
      <c r="E84" s="2" t="s">
        <v>11</v>
      </c>
      <c r="F84" s="6"/>
    </row>
    <row r="85" customFormat="false" ht="12.75" hidden="false" customHeight="false" outlineLevel="0" collapsed="false">
      <c r="A85" s="2" t="s">
        <v>234</v>
      </c>
      <c r="B85" s="2" t="s">
        <v>235</v>
      </c>
      <c r="C85" s="2" t="s">
        <v>236</v>
      </c>
      <c r="D85" s="2" t="s">
        <v>234</v>
      </c>
      <c r="E85" s="2" t="s">
        <v>11</v>
      </c>
      <c r="F85" s="6" t="n">
        <v>1</v>
      </c>
    </row>
    <row r="86" customFormat="false" ht="12.75" hidden="false" customHeight="false" outlineLevel="0" collapsed="false">
      <c r="A86" s="2" t="s">
        <v>237</v>
      </c>
      <c r="B86" s="2" t="s">
        <v>238</v>
      </c>
      <c r="C86" s="2" t="s">
        <v>239</v>
      </c>
      <c r="D86" s="2" t="s">
        <v>237</v>
      </c>
      <c r="E86" s="2" t="s">
        <v>11</v>
      </c>
      <c r="F86" s="6"/>
    </row>
    <row r="87" customFormat="false" ht="12.75" hidden="false" customHeight="false" outlineLevel="0" collapsed="false">
      <c r="A87" s="7"/>
      <c r="B87" s="7"/>
      <c r="C87" s="7"/>
      <c r="D87" s="2" t="s">
        <v>240</v>
      </c>
      <c r="E87" s="2" t="s">
        <v>241</v>
      </c>
      <c r="F87" s="6"/>
    </row>
    <row r="88" customFormat="false" ht="12.75" hidden="false" customHeight="false" outlineLevel="0" collapsed="false">
      <c r="A88" s="2" t="s">
        <v>242</v>
      </c>
      <c r="B88" s="2" t="s">
        <v>243</v>
      </c>
      <c r="C88" s="2" t="s">
        <v>244</v>
      </c>
      <c r="D88" s="2" t="s">
        <v>242</v>
      </c>
      <c r="E88" s="2" t="s">
        <v>11</v>
      </c>
      <c r="F88" s="6" t="n">
        <v>1</v>
      </c>
    </row>
    <row r="89" customFormat="false" ht="12.75" hidden="false" customHeight="false" outlineLevel="0" collapsed="false">
      <c r="A89" s="2" t="s">
        <v>245</v>
      </c>
      <c r="B89" s="2" t="s">
        <v>246</v>
      </c>
      <c r="C89" s="2" t="s">
        <v>247</v>
      </c>
      <c r="D89" s="2" t="s">
        <v>245</v>
      </c>
      <c r="E89" s="2" t="s">
        <v>11</v>
      </c>
      <c r="F89" s="6" t="n">
        <v>1</v>
      </c>
    </row>
    <row r="90" customFormat="false" ht="12.75" hidden="false" customHeight="false" outlineLevel="0" collapsed="false">
      <c r="A90" s="7"/>
      <c r="B90" s="7"/>
      <c r="C90" s="2" t="s">
        <v>248</v>
      </c>
      <c r="D90" s="2" t="s">
        <v>249</v>
      </c>
      <c r="E90" s="2" t="s">
        <v>250</v>
      </c>
      <c r="F90" s="6" t="n">
        <v>1</v>
      </c>
    </row>
    <row r="91" customFormat="false" ht="12.75" hidden="false" customHeight="false" outlineLevel="0" collapsed="false">
      <c r="A91" s="2" t="s">
        <v>251</v>
      </c>
      <c r="B91" s="2" t="s">
        <v>252</v>
      </c>
      <c r="C91" s="2" t="s">
        <v>253</v>
      </c>
      <c r="D91" s="2" t="s">
        <v>251</v>
      </c>
      <c r="E91" s="2" t="s">
        <v>11</v>
      </c>
      <c r="F91" s="6" t="n">
        <v>1</v>
      </c>
    </row>
    <row r="92" customFormat="false" ht="12.75" hidden="false" customHeight="false" outlineLevel="0" collapsed="false">
      <c r="A92" s="2" t="s">
        <v>254</v>
      </c>
      <c r="B92" s="2" t="s">
        <v>255</v>
      </c>
      <c r="C92" s="2" t="s">
        <v>256</v>
      </c>
      <c r="D92" s="2" t="s">
        <v>254</v>
      </c>
      <c r="E92" s="2" t="s">
        <v>11</v>
      </c>
      <c r="F92" s="6" t="n">
        <v>1</v>
      </c>
    </row>
    <row r="93" customFormat="false" ht="12.75" hidden="false" customHeight="false" outlineLevel="0" collapsed="false">
      <c r="A93" s="2" t="s">
        <v>257</v>
      </c>
      <c r="B93" s="2" t="s">
        <v>258</v>
      </c>
      <c r="C93" s="2" t="s">
        <v>259</v>
      </c>
      <c r="D93" s="2" t="s">
        <v>257</v>
      </c>
      <c r="E93" s="2" t="s">
        <v>11</v>
      </c>
      <c r="F93" s="6" t="n">
        <v>1</v>
      </c>
    </row>
    <row r="94" customFormat="false" ht="12.75" hidden="false" customHeight="false" outlineLevel="0" collapsed="false">
      <c r="A94" s="2" t="s">
        <v>260</v>
      </c>
      <c r="B94" s="2" t="s">
        <v>261</v>
      </c>
      <c r="C94" s="2" t="s">
        <v>262</v>
      </c>
      <c r="D94" s="2" t="s">
        <v>260</v>
      </c>
      <c r="E94" s="2" t="s">
        <v>11</v>
      </c>
      <c r="F94" s="6" t="n">
        <v>1</v>
      </c>
    </row>
    <row r="95" customFormat="false" ht="12.75" hidden="false" customHeight="false" outlineLevel="0" collapsed="false">
      <c r="A95" s="2" t="s">
        <v>263</v>
      </c>
      <c r="B95" s="2" t="s">
        <v>264</v>
      </c>
      <c r="C95" s="2" t="s">
        <v>265</v>
      </c>
      <c r="D95" s="2" t="s">
        <v>263</v>
      </c>
      <c r="E95" s="2" t="s">
        <v>138</v>
      </c>
      <c r="F95" s="6"/>
    </row>
    <row r="96" customFormat="false" ht="12.75" hidden="false" customHeight="false" outlineLevel="0" collapsed="false">
      <c r="A96" s="2" t="s">
        <v>266</v>
      </c>
      <c r="B96" s="2" t="s">
        <v>267</v>
      </c>
      <c r="C96" s="2" t="s">
        <v>268</v>
      </c>
      <c r="D96" s="2" t="s">
        <v>266</v>
      </c>
      <c r="E96" s="2" t="s">
        <v>11</v>
      </c>
      <c r="F96" s="6"/>
    </row>
    <row r="97" customFormat="false" ht="12.75" hidden="false" customHeight="false" outlineLevel="0" collapsed="false">
      <c r="A97" s="2" t="s">
        <v>269</v>
      </c>
      <c r="B97" s="2" t="s">
        <v>270</v>
      </c>
      <c r="C97" s="2" t="s">
        <v>271</v>
      </c>
      <c r="D97" s="2" t="s">
        <v>269</v>
      </c>
      <c r="E97" s="2" t="s">
        <v>11</v>
      </c>
      <c r="F97" s="6" t="n">
        <v>1</v>
      </c>
    </row>
    <row r="98" customFormat="false" ht="12.75" hidden="false" customHeight="false" outlineLevel="0" collapsed="false">
      <c r="A98" s="2" t="s">
        <v>272</v>
      </c>
      <c r="B98" s="2" t="s">
        <v>273</v>
      </c>
      <c r="C98" s="2" t="s">
        <v>274</v>
      </c>
      <c r="D98" s="2" t="s">
        <v>272</v>
      </c>
      <c r="E98" s="2" t="s">
        <v>11</v>
      </c>
      <c r="F98" s="6" t="n">
        <v>1</v>
      </c>
    </row>
    <row r="99" customFormat="false" ht="12.75" hidden="false" customHeight="false" outlineLevel="0" collapsed="false">
      <c r="A99" s="2" t="s">
        <v>275</v>
      </c>
      <c r="B99" s="2" t="s">
        <v>276</v>
      </c>
      <c r="C99" s="2" t="s">
        <v>277</v>
      </c>
      <c r="D99" s="2" t="s">
        <v>275</v>
      </c>
      <c r="E99" s="2" t="s">
        <v>11</v>
      </c>
      <c r="F99" s="6" t="n">
        <v>1</v>
      </c>
    </row>
    <row r="100" customFormat="false" ht="12.75" hidden="false" customHeight="false" outlineLevel="0" collapsed="false">
      <c r="A100" s="2" t="s">
        <v>278</v>
      </c>
      <c r="B100" s="2" t="s">
        <v>279</v>
      </c>
      <c r="C100" s="2" t="s">
        <v>280</v>
      </c>
      <c r="D100" s="2" t="s">
        <v>278</v>
      </c>
      <c r="E100" s="2" t="s">
        <v>11</v>
      </c>
      <c r="F100" s="6" t="n">
        <v>1</v>
      </c>
    </row>
    <row r="101" customFormat="false" ht="12.75" hidden="false" customHeight="false" outlineLevel="0" collapsed="false">
      <c r="A101" s="2" t="s">
        <v>281</v>
      </c>
      <c r="B101" s="2" t="s">
        <v>282</v>
      </c>
      <c r="C101" s="2" t="s">
        <v>283</v>
      </c>
      <c r="D101" s="2" t="s">
        <v>284</v>
      </c>
      <c r="E101" s="2" t="s">
        <v>285</v>
      </c>
      <c r="F101" s="6"/>
    </row>
    <row r="102" customFormat="false" ht="12.75" hidden="false" customHeight="false" outlineLevel="0" collapsed="false">
      <c r="A102" s="7"/>
      <c r="B102" s="7"/>
      <c r="C102" s="7"/>
      <c r="D102" s="2" t="s">
        <v>286</v>
      </c>
      <c r="E102" s="2" t="s">
        <v>287</v>
      </c>
      <c r="F102" s="6"/>
    </row>
    <row r="103" customFormat="false" ht="12.75" hidden="false" customHeight="false" outlineLevel="0" collapsed="false">
      <c r="A103" s="7"/>
      <c r="B103" s="7"/>
      <c r="C103" s="2" t="s">
        <v>288</v>
      </c>
      <c r="D103" s="2" t="s">
        <v>281</v>
      </c>
      <c r="E103" s="2" t="s">
        <v>11</v>
      </c>
      <c r="F103" s="6" t="n">
        <v>1</v>
      </c>
    </row>
    <row r="104" customFormat="false" ht="12.75" hidden="false" customHeight="false" outlineLevel="0" collapsed="false">
      <c r="A104" s="2" t="s">
        <v>289</v>
      </c>
      <c r="B104" s="2" t="s">
        <v>290</v>
      </c>
      <c r="C104" s="2" t="s">
        <v>291</v>
      </c>
      <c r="D104" s="2" t="s">
        <v>289</v>
      </c>
      <c r="E104" s="2" t="s">
        <v>11</v>
      </c>
      <c r="F104" s="6" t="n">
        <v>1</v>
      </c>
    </row>
    <row r="105" customFormat="false" ht="12.75" hidden="false" customHeight="false" outlineLevel="0" collapsed="false">
      <c r="A105" s="2" t="s">
        <v>292</v>
      </c>
      <c r="B105" s="2" t="s">
        <v>293</v>
      </c>
      <c r="C105" s="2" t="s">
        <v>294</v>
      </c>
      <c r="D105" s="2" t="s">
        <v>292</v>
      </c>
      <c r="E105" s="2" t="s">
        <v>11</v>
      </c>
      <c r="F105" s="6" t="n">
        <v>1</v>
      </c>
    </row>
    <row r="106" customFormat="false" ht="12.75" hidden="false" customHeight="false" outlineLevel="0" collapsed="false">
      <c r="A106" s="2" t="s">
        <v>295</v>
      </c>
      <c r="B106" s="2" t="s">
        <v>296</v>
      </c>
      <c r="C106" s="2" t="s">
        <v>297</v>
      </c>
      <c r="D106" s="2" t="s">
        <v>295</v>
      </c>
      <c r="E106" s="2" t="s">
        <v>11</v>
      </c>
      <c r="F106" s="6" t="n">
        <v>1</v>
      </c>
    </row>
    <row r="107" customFormat="false" ht="12.75" hidden="false" customHeight="false" outlineLevel="0" collapsed="false">
      <c r="A107" s="2" t="s">
        <v>298</v>
      </c>
      <c r="B107" s="2" t="s">
        <v>299</v>
      </c>
      <c r="C107" s="2" t="s">
        <v>300</v>
      </c>
      <c r="D107" s="2" t="s">
        <v>298</v>
      </c>
      <c r="E107" s="2" t="s">
        <v>11</v>
      </c>
      <c r="F107" s="6" t="n">
        <v>1</v>
      </c>
    </row>
    <row r="108" customFormat="false" ht="12.75" hidden="false" customHeight="false" outlineLevel="0" collapsed="false">
      <c r="A108" s="2" t="s">
        <v>301</v>
      </c>
      <c r="B108" s="2" t="s">
        <v>302</v>
      </c>
      <c r="C108" s="2" t="s">
        <v>303</v>
      </c>
      <c r="D108" s="2" t="s">
        <v>301</v>
      </c>
      <c r="E108" s="2" t="s">
        <v>11</v>
      </c>
      <c r="F108" s="6" t="n">
        <v>1</v>
      </c>
    </row>
    <row r="109" customFormat="false" ht="12.75" hidden="false" customHeight="false" outlineLevel="0" collapsed="false">
      <c r="A109" s="2" t="s">
        <v>304</v>
      </c>
      <c r="B109" s="2" t="s">
        <v>305</v>
      </c>
      <c r="C109" s="2" t="s">
        <v>306</v>
      </c>
      <c r="D109" s="2" t="s">
        <v>304</v>
      </c>
      <c r="E109" s="2" t="s">
        <v>11</v>
      </c>
      <c r="F109" s="6" t="n">
        <v>1</v>
      </c>
    </row>
    <row r="110" customFormat="false" ht="12.75" hidden="false" customHeight="false" outlineLevel="0" collapsed="false">
      <c r="A110" s="2" t="s">
        <v>307</v>
      </c>
      <c r="B110" s="2" t="s">
        <v>308</v>
      </c>
      <c r="C110" s="2" t="s">
        <v>309</v>
      </c>
      <c r="D110" s="2" t="s">
        <v>307</v>
      </c>
      <c r="E110" s="2" t="s">
        <v>11</v>
      </c>
      <c r="F110" s="6" t="n">
        <v>1</v>
      </c>
    </row>
    <row r="111" customFormat="false" ht="12.75" hidden="false" customHeight="false" outlineLevel="0" collapsed="false">
      <c r="A111" s="2" t="s">
        <v>310</v>
      </c>
      <c r="B111" s="2" t="s">
        <v>311</v>
      </c>
      <c r="C111" s="2" t="s">
        <v>312</v>
      </c>
      <c r="D111" s="2" t="s">
        <v>310</v>
      </c>
      <c r="E111" s="2" t="s">
        <v>11</v>
      </c>
      <c r="F111" s="6" t="n">
        <v>1</v>
      </c>
    </row>
    <row r="112" customFormat="false" ht="12.75" hidden="false" customHeight="false" outlineLevel="0" collapsed="false">
      <c r="A112" s="2" t="s">
        <v>313</v>
      </c>
      <c r="B112" s="2" t="s">
        <v>314</v>
      </c>
      <c r="C112" s="2" t="s">
        <v>315</v>
      </c>
      <c r="D112" s="2" t="s">
        <v>313</v>
      </c>
      <c r="E112" s="2" t="s">
        <v>11</v>
      </c>
      <c r="F112" s="6" t="n">
        <v>1</v>
      </c>
    </row>
    <row r="113" customFormat="false" ht="12.75" hidden="false" customHeight="false" outlineLevel="0" collapsed="false">
      <c r="A113" s="2" t="s">
        <v>316</v>
      </c>
      <c r="B113" s="2" t="s">
        <v>317</v>
      </c>
      <c r="C113" s="2" t="s">
        <v>318</v>
      </c>
      <c r="D113" s="2" t="s">
        <v>316</v>
      </c>
      <c r="E113" s="2" t="s">
        <v>11</v>
      </c>
      <c r="F113" s="6" t="n">
        <v>1</v>
      </c>
    </row>
    <row r="114" customFormat="false" ht="12.75" hidden="false" customHeight="false" outlineLevel="0" collapsed="false">
      <c r="A114" s="2" t="s">
        <v>319</v>
      </c>
      <c r="B114" s="2" t="s">
        <v>320</v>
      </c>
      <c r="C114" s="2" t="s">
        <v>321</v>
      </c>
      <c r="D114" s="2" t="s">
        <v>319</v>
      </c>
      <c r="E114" s="2" t="s">
        <v>11</v>
      </c>
      <c r="F114" s="6" t="n">
        <v>1</v>
      </c>
    </row>
    <row r="115" customFormat="false" ht="12.75" hidden="false" customHeight="false" outlineLevel="0" collapsed="false">
      <c r="A115" s="2" t="s">
        <v>322</v>
      </c>
      <c r="B115" s="2" t="s">
        <v>323</v>
      </c>
      <c r="C115" s="2" t="s">
        <v>324</v>
      </c>
      <c r="D115" s="2" t="s">
        <v>322</v>
      </c>
      <c r="E115" s="2" t="s">
        <v>11</v>
      </c>
      <c r="F115" s="6"/>
    </row>
    <row r="116" customFormat="false" ht="12.75" hidden="false" customHeight="false" outlineLevel="0" collapsed="false">
      <c r="A116" s="2" t="s">
        <v>325</v>
      </c>
      <c r="B116" s="2" t="s">
        <v>326</v>
      </c>
      <c r="C116" s="2" t="s">
        <v>327</v>
      </c>
      <c r="D116" s="2" t="s">
        <v>325</v>
      </c>
      <c r="E116" s="2" t="s">
        <v>11</v>
      </c>
      <c r="F116" s="6"/>
    </row>
    <row r="117" customFormat="false" ht="12.75" hidden="false" customHeight="false" outlineLevel="0" collapsed="false">
      <c r="A117" s="2" t="s">
        <v>328</v>
      </c>
      <c r="B117" s="2" t="s">
        <v>329</v>
      </c>
      <c r="C117" s="2" t="s">
        <v>330</v>
      </c>
      <c r="D117" s="2" t="s">
        <v>331</v>
      </c>
      <c r="E117" s="2" t="s">
        <v>332</v>
      </c>
      <c r="F117" s="6" t="n">
        <v>1</v>
      </c>
    </row>
    <row r="118" customFormat="false" ht="12.75" hidden="false" customHeight="false" outlineLevel="0" collapsed="false">
      <c r="A118" s="7"/>
      <c r="B118" s="7"/>
      <c r="C118" s="7"/>
      <c r="D118" s="2" t="s">
        <v>333</v>
      </c>
      <c r="E118" s="2" t="s">
        <v>334</v>
      </c>
      <c r="F118" s="6" t="n">
        <v>1</v>
      </c>
    </row>
    <row r="119" customFormat="false" ht="12.75" hidden="false" customHeight="false" outlineLevel="0" collapsed="false">
      <c r="A119" s="2" t="s">
        <v>335</v>
      </c>
      <c r="B119" s="2" t="s">
        <v>336</v>
      </c>
      <c r="C119" s="2" t="s">
        <v>337</v>
      </c>
      <c r="D119" s="2" t="s">
        <v>335</v>
      </c>
      <c r="E119" s="2" t="s">
        <v>11</v>
      </c>
      <c r="F119" s="6" t="n">
        <v>1</v>
      </c>
    </row>
    <row r="120" customFormat="false" ht="12.75" hidden="false" customHeight="false" outlineLevel="0" collapsed="false">
      <c r="A120" s="2" t="s">
        <v>338</v>
      </c>
      <c r="B120" s="2" t="s">
        <v>339</v>
      </c>
      <c r="C120" s="2" t="s">
        <v>340</v>
      </c>
      <c r="D120" s="2" t="s">
        <v>338</v>
      </c>
      <c r="E120" s="2" t="s">
        <v>11</v>
      </c>
      <c r="F120" s="6" t="n">
        <v>1</v>
      </c>
    </row>
    <row r="121" customFormat="false" ht="12.75" hidden="false" customHeight="false" outlineLevel="0" collapsed="false">
      <c r="A121" s="2" t="s">
        <v>341</v>
      </c>
      <c r="B121" s="2" t="s">
        <v>342</v>
      </c>
      <c r="C121" s="2" t="s">
        <v>343</v>
      </c>
      <c r="D121" s="2" t="s">
        <v>341</v>
      </c>
      <c r="E121" s="2" t="s">
        <v>11</v>
      </c>
      <c r="F121" s="6" t="n">
        <v>1</v>
      </c>
    </row>
    <row r="122" customFormat="false" ht="12.75" hidden="false" customHeight="false" outlineLevel="0" collapsed="false">
      <c r="A122" s="2" t="s">
        <v>344</v>
      </c>
      <c r="B122" s="2" t="s">
        <v>345</v>
      </c>
      <c r="C122" s="2" t="s">
        <v>346</v>
      </c>
      <c r="D122" s="2" t="s">
        <v>344</v>
      </c>
      <c r="E122" s="2" t="s">
        <v>11</v>
      </c>
      <c r="F122" s="6" t="n">
        <v>1</v>
      </c>
    </row>
    <row r="123" customFormat="false" ht="12.75" hidden="false" customHeight="false" outlineLevel="0" collapsed="false">
      <c r="A123" s="2" t="s">
        <v>347</v>
      </c>
      <c r="B123" s="2" t="s">
        <v>348</v>
      </c>
      <c r="C123" s="2" t="s">
        <v>349</v>
      </c>
      <c r="D123" s="2" t="s">
        <v>347</v>
      </c>
      <c r="E123" s="2" t="s">
        <v>11</v>
      </c>
      <c r="F123" s="6" t="n">
        <v>1</v>
      </c>
    </row>
    <row r="124" customFormat="false" ht="12.75" hidden="false" customHeight="false" outlineLevel="0" collapsed="false">
      <c r="A124" s="2" t="s">
        <v>350</v>
      </c>
      <c r="B124" s="2" t="s">
        <v>351</v>
      </c>
      <c r="C124" s="2" t="s">
        <v>352</v>
      </c>
      <c r="D124" s="2" t="s">
        <v>350</v>
      </c>
      <c r="E124" s="2" t="s">
        <v>11</v>
      </c>
      <c r="F124" s="6" t="n">
        <v>1</v>
      </c>
    </row>
    <row r="125" customFormat="false" ht="12.75" hidden="false" customHeight="false" outlineLevel="0" collapsed="false">
      <c r="A125" s="2" t="s">
        <v>353</v>
      </c>
      <c r="B125" s="2" t="s">
        <v>354</v>
      </c>
      <c r="C125" s="2" t="s">
        <v>355</v>
      </c>
      <c r="D125" s="2" t="s">
        <v>353</v>
      </c>
      <c r="E125" s="2" t="s">
        <v>11</v>
      </c>
      <c r="F125" s="6" t="n">
        <v>1</v>
      </c>
    </row>
    <row r="126" customFormat="false" ht="12.75" hidden="false" customHeight="false" outlineLevel="0" collapsed="false">
      <c r="A126" s="2" t="s">
        <v>356</v>
      </c>
      <c r="B126" s="2" t="s">
        <v>357</v>
      </c>
      <c r="C126" s="2" t="s">
        <v>358</v>
      </c>
      <c r="D126" s="2" t="s">
        <v>356</v>
      </c>
      <c r="E126" s="2" t="s">
        <v>11</v>
      </c>
      <c r="F126" s="6" t="n">
        <v>1</v>
      </c>
    </row>
    <row r="127" customFormat="false" ht="12.75" hidden="false" customHeight="false" outlineLevel="0" collapsed="false">
      <c r="A127" s="2" t="s">
        <v>359</v>
      </c>
      <c r="B127" s="2" t="s">
        <v>360</v>
      </c>
      <c r="C127" s="2" t="s">
        <v>361</v>
      </c>
      <c r="D127" s="2" t="s">
        <v>359</v>
      </c>
      <c r="E127" s="2" t="s">
        <v>11</v>
      </c>
      <c r="F127" s="6" t="n">
        <v>1</v>
      </c>
    </row>
    <row r="128" customFormat="false" ht="12.75" hidden="false" customHeight="false" outlineLevel="0" collapsed="false">
      <c r="A128" s="2" t="s">
        <v>362</v>
      </c>
      <c r="B128" s="2" t="s">
        <v>363</v>
      </c>
      <c r="C128" s="2" t="s">
        <v>364</v>
      </c>
      <c r="D128" s="2" t="s">
        <v>365</v>
      </c>
      <c r="E128" s="2" t="s">
        <v>366</v>
      </c>
      <c r="F128" s="6" t="n">
        <v>1</v>
      </c>
    </row>
    <row r="129" customFormat="false" ht="12.75" hidden="false" customHeight="false" outlineLevel="0" collapsed="false">
      <c r="A129" s="7"/>
      <c r="B129" s="7"/>
      <c r="C129" s="7"/>
      <c r="D129" s="2" t="s">
        <v>367</v>
      </c>
      <c r="E129" s="2" t="s">
        <v>368</v>
      </c>
      <c r="F129" s="6"/>
    </row>
    <row r="130" customFormat="false" ht="12.75" hidden="false" customHeight="false" outlineLevel="0" collapsed="false">
      <c r="A130" s="7"/>
      <c r="B130" s="7"/>
      <c r="C130" s="2" t="s">
        <v>369</v>
      </c>
      <c r="D130" s="2" t="s">
        <v>370</v>
      </c>
      <c r="E130" s="2" t="s">
        <v>371</v>
      </c>
      <c r="F130" s="6" t="n">
        <v>1</v>
      </c>
    </row>
    <row r="131" customFormat="false" ht="12.75" hidden="false" customHeight="false" outlineLevel="0" collapsed="false">
      <c r="A131" s="7"/>
      <c r="B131" s="7"/>
      <c r="C131" s="2" t="s">
        <v>75</v>
      </c>
      <c r="D131" s="2" t="s">
        <v>372</v>
      </c>
      <c r="E131" s="2" t="s">
        <v>373</v>
      </c>
      <c r="F131" s="6" t="n">
        <v>1</v>
      </c>
    </row>
    <row r="132" customFormat="false" ht="12.75" hidden="false" customHeight="false" outlineLevel="0" collapsed="false">
      <c r="A132" s="7"/>
      <c r="B132" s="7"/>
      <c r="C132" s="2" t="s">
        <v>374</v>
      </c>
      <c r="D132" s="2" t="s">
        <v>362</v>
      </c>
      <c r="E132" s="2" t="s">
        <v>11</v>
      </c>
      <c r="F132" s="6" t="n">
        <v>2</v>
      </c>
    </row>
    <row r="133" customFormat="false" ht="12.75" hidden="false" customHeight="false" outlineLevel="0" collapsed="false">
      <c r="A133" s="7"/>
      <c r="B133" s="7"/>
      <c r="C133" s="7"/>
      <c r="D133" s="2" t="s">
        <v>375</v>
      </c>
      <c r="E133" s="2" t="s">
        <v>376</v>
      </c>
      <c r="F133" s="6" t="n">
        <v>1</v>
      </c>
    </row>
    <row r="134" customFormat="false" ht="12.75" hidden="false" customHeight="false" outlineLevel="0" collapsed="false">
      <c r="A134" s="7"/>
      <c r="B134" s="7"/>
      <c r="C134" s="2" t="s">
        <v>377</v>
      </c>
      <c r="D134" s="2" t="s">
        <v>378</v>
      </c>
      <c r="E134" s="2" t="s">
        <v>379</v>
      </c>
      <c r="F134" s="6"/>
    </row>
    <row r="135" customFormat="false" ht="12.75" hidden="false" customHeight="false" outlineLevel="0" collapsed="false">
      <c r="A135" s="2" t="s">
        <v>380</v>
      </c>
      <c r="B135" s="2" t="s">
        <v>381</v>
      </c>
      <c r="C135" s="2" t="s">
        <v>382</v>
      </c>
      <c r="D135" s="2" t="s">
        <v>380</v>
      </c>
      <c r="E135" s="2" t="s">
        <v>11</v>
      </c>
      <c r="F135" s="6" t="n">
        <v>1</v>
      </c>
    </row>
    <row r="136" customFormat="false" ht="12.75" hidden="false" customHeight="false" outlineLevel="0" collapsed="false">
      <c r="A136" s="7"/>
      <c r="B136" s="7"/>
      <c r="C136" s="7"/>
      <c r="D136" s="2" t="s">
        <v>383</v>
      </c>
      <c r="E136" s="2" t="s">
        <v>384</v>
      </c>
      <c r="F136" s="6" t="n">
        <v>1</v>
      </c>
    </row>
    <row r="137" customFormat="false" ht="12.75" hidden="false" customHeight="false" outlineLevel="0" collapsed="false">
      <c r="A137" s="2" t="s">
        <v>385</v>
      </c>
      <c r="B137" s="2" t="s">
        <v>386</v>
      </c>
      <c r="C137" s="3"/>
      <c r="D137" s="3"/>
      <c r="E137" s="3"/>
      <c r="F137" s="6" t="n">
        <v>1</v>
      </c>
    </row>
    <row r="138" customFormat="false" ht="12.75" hidden="false" customHeight="false" outlineLevel="0" collapsed="false">
      <c r="A138" s="2" t="s">
        <v>387</v>
      </c>
      <c r="B138" s="2" t="s">
        <v>388</v>
      </c>
      <c r="C138" s="2" t="s">
        <v>389</v>
      </c>
      <c r="D138" s="2" t="s">
        <v>387</v>
      </c>
      <c r="E138" s="2" t="s">
        <v>11</v>
      </c>
      <c r="F138" s="6" t="n">
        <v>3</v>
      </c>
    </row>
    <row r="139" customFormat="false" ht="12.75" hidden="false" customHeight="false" outlineLevel="0" collapsed="false">
      <c r="A139" s="2" t="s">
        <v>390</v>
      </c>
      <c r="B139" s="2" t="s">
        <v>391</v>
      </c>
      <c r="C139" s="2" t="s">
        <v>392</v>
      </c>
      <c r="D139" s="2" t="s">
        <v>390</v>
      </c>
      <c r="E139" s="2" t="s">
        <v>11</v>
      </c>
      <c r="F139" s="6"/>
    </row>
    <row r="140" customFormat="false" ht="12.75" hidden="false" customHeight="false" outlineLevel="0" collapsed="false">
      <c r="A140" s="2" t="s">
        <v>393</v>
      </c>
      <c r="B140" s="2" t="s">
        <v>394</v>
      </c>
      <c r="C140" s="2" t="s">
        <v>395</v>
      </c>
      <c r="D140" s="2" t="s">
        <v>393</v>
      </c>
      <c r="E140" s="2" t="s">
        <v>138</v>
      </c>
      <c r="F140" s="6"/>
    </row>
    <row r="141" customFormat="false" ht="12.75" hidden="false" customHeight="false" outlineLevel="0" collapsed="false">
      <c r="A141" s="2" t="s">
        <v>396</v>
      </c>
      <c r="B141" s="2" t="s">
        <v>397</v>
      </c>
      <c r="C141" s="2" t="s">
        <v>398</v>
      </c>
      <c r="D141" s="2" t="s">
        <v>396</v>
      </c>
      <c r="E141" s="2" t="s">
        <v>11</v>
      </c>
      <c r="F141" s="6" t="n">
        <v>1</v>
      </c>
    </row>
    <row r="142" customFormat="false" ht="12.75" hidden="false" customHeight="false" outlineLevel="0" collapsed="false">
      <c r="A142" s="2" t="s">
        <v>399</v>
      </c>
      <c r="B142" s="2" t="s">
        <v>400</v>
      </c>
      <c r="C142" s="2" t="s">
        <v>401</v>
      </c>
      <c r="D142" s="2" t="s">
        <v>399</v>
      </c>
      <c r="E142" s="2" t="s">
        <v>11</v>
      </c>
      <c r="F142" s="6"/>
    </row>
    <row r="143" customFormat="false" ht="12.75" hidden="false" customHeight="false" outlineLevel="0" collapsed="false">
      <c r="A143" s="2" t="s">
        <v>402</v>
      </c>
      <c r="B143" s="2" t="s">
        <v>403</v>
      </c>
      <c r="C143" s="2" t="s">
        <v>404</v>
      </c>
      <c r="D143" s="2" t="s">
        <v>402</v>
      </c>
      <c r="E143" s="2" t="s">
        <v>11</v>
      </c>
      <c r="F143" s="6"/>
    </row>
    <row r="144" customFormat="false" ht="12.75" hidden="false" customHeight="false" outlineLevel="0" collapsed="false">
      <c r="A144" s="2" t="s">
        <v>405</v>
      </c>
      <c r="B144" s="2" t="s">
        <v>366</v>
      </c>
      <c r="C144" s="2" t="s">
        <v>369</v>
      </c>
      <c r="D144" s="2" t="s">
        <v>405</v>
      </c>
      <c r="E144" s="2" t="s">
        <v>11</v>
      </c>
      <c r="F144" s="6"/>
    </row>
    <row r="145" customFormat="false" ht="12.75" hidden="false" customHeight="false" outlineLevel="0" collapsed="false">
      <c r="A145" s="2" t="s">
        <v>406</v>
      </c>
      <c r="B145" s="2" t="s">
        <v>407</v>
      </c>
      <c r="C145" s="2" t="s">
        <v>408</v>
      </c>
      <c r="D145" s="2" t="s">
        <v>406</v>
      </c>
      <c r="E145" s="2" t="s">
        <v>11</v>
      </c>
      <c r="F145" s="6" t="n">
        <v>1</v>
      </c>
    </row>
    <row r="146" customFormat="false" ht="12.75" hidden="false" customHeight="false" outlineLevel="0" collapsed="false">
      <c r="A146" s="2" t="s">
        <v>409</v>
      </c>
      <c r="B146" s="2" t="s">
        <v>410</v>
      </c>
      <c r="C146" s="2" t="s">
        <v>411</v>
      </c>
      <c r="D146" s="2" t="s">
        <v>409</v>
      </c>
      <c r="E146" s="2" t="s">
        <v>138</v>
      </c>
      <c r="F146" s="6"/>
    </row>
    <row r="147" customFormat="false" ht="12.75" hidden="false" customHeight="false" outlineLevel="0" collapsed="false">
      <c r="A147" s="2" t="s">
        <v>412</v>
      </c>
      <c r="B147" s="2" t="s">
        <v>413</v>
      </c>
      <c r="C147" s="2" t="s">
        <v>414</v>
      </c>
      <c r="D147" s="2" t="s">
        <v>412</v>
      </c>
      <c r="E147" s="2" t="s">
        <v>138</v>
      </c>
      <c r="F147" s="6"/>
    </row>
    <row r="148" customFormat="false" ht="12.75" hidden="false" customHeight="false" outlineLevel="0" collapsed="false">
      <c r="A148" s="2" t="s">
        <v>415</v>
      </c>
      <c r="B148" s="2" t="s">
        <v>416</v>
      </c>
      <c r="C148" s="2" t="s">
        <v>417</v>
      </c>
      <c r="D148" s="2" t="s">
        <v>415</v>
      </c>
      <c r="E148" s="2" t="s">
        <v>11</v>
      </c>
      <c r="F148" s="6" t="n">
        <v>1</v>
      </c>
    </row>
    <row r="149" customFormat="false" ht="12.75" hidden="false" customHeight="false" outlineLevel="0" collapsed="false">
      <c r="A149" s="2" t="s">
        <v>418</v>
      </c>
      <c r="B149" s="2" t="s">
        <v>419</v>
      </c>
      <c r="C149" s="2" t="s">
        <v>420</v>
      </c>
      <c r="D149" s="2" t="s">
        <v>418</v>
      </c>
      <c r="E149" s="2" t="s">
        <v>11</v>
      </c>
      <c r="F149" s="6" t="n">
        <v>1</v>
      </c>
    </row>
    <row r="150" customFormat="false" ht="12.75" hidden="false" customHeight="false" outlineLevel="0" collapsed="false">
      <c r="A150" s="2" t="s">
        <v>421</v>
      </c>
      <c r="B150" s="2" t="s">
        <v>422</v>
      </c>
      <c r="C150" s="2" t="s">
        <v>423</v>
      </c>
      <c r="D150" s="2" t="s">
        <v>421</v>
      </c>
      <c r="E150" s="2" t="s">
        <v>11</v>
      </c>
      <c r="F150" s="6" t="n">
        <v>1</v>
      </c>
    </row>
    <row r="151" customFormat="false" ht="12.75" hidden="false" customHeight="false" outlineLevel="0" collapsed="false">
      <c r="A151" s="2" t="s">
        <v>424</v>
      </c>
      <c r="B151" s="2" t="s">
        <v>425</v>
      </c>
      <c r="C151" s="2" t="s">
        <v>426</v>
      </c>
      <c r="D151" s="2" t="s">
        <v>424</v>
      </c>
      <c r="E151" s="2" t="s">
        <v>11</v>
      </c>
      <c r="F151" s="6" t="n">
        <v>1</v>
      </c>
    </row>
    <row r="152" customFormat="false" ht="12.75" hidden="false" customHeight="false" outlineLevel="0" collapsed="false">
      <c r="A152" s="2" t="s">
        <v>427</v>
      </c>
      <c r="B152" s="2" t="s">
        <v>428</v>
      </c>
      <c r="C152" s="2" t="s">
        <v>429</v>
      </c>
      <c r="D152" s="2" t="s">
        <v>427</v>
      </c>
      <c r="E152" s="2" t="s">
        <v>11</v>
      </c>
      <c r="F152" s="6" t="n">
        <v>1</v>
      </c>
    </row>
    <row r="153" customFormat="false" ht="12.75" hidden="false" customHeight="false" outlineLevel="0" collapsed="false">
      <c r="A153" s="2" t="s">
        <v>430</v>
      </c>
      <c r="B153" s="2" t="s">
        <v>431</v>
      </c>
      <c r="C153" s="2" t="s">
        <v>432</v>
      </c>
      <c r="D153" s="2" t="s">
        <v>430</v>
      </c>
      <c r="E153" s="2" t="s">
        <v>11</v>
      </c>
      <c r="F153" s="6" t="n">
        <v>3</v>
      </c>
    </row>
    <row r="154" customFormat="false" ht="12.75" hidden="false" customHeight="false" outlineLevel="0" collapsed="false">
      <c r="A154" s="7"/>
      <c r="B154" s="7"/>
      <c r="C154" s="2" t="s">
        <v>433</v>
      </c>
      <c r="D154" s="2" t="s">
        <v>434</v>
      </c>
      <c r="E154" s="2" t="s">
        <v>435</v>
      </c>
      <c r="F154" s="6" t="n">
        <v>1</v>
      </c>
    </row>
    <row r="155" customFormat="false" ht="12.75" hidden="false" customHeight="false" outlineLevel="0" collapsed="false">
      <c r="A155" s="2" t="s">
        <v>436</v>
      </c>
      <c r="B155" s="2" t="s">
        <v>437</v>
      </c>
      <c r="C155" s="2" t="s">
        <v>438</v>
      </c>
      <c r="D155" s="2" t="s">
        <v>436</v>
      </c>
      <c r="E155" s="2" t="s">
        <v>11</v>
      </c>
      <c r="F155" s="6" t="n">
        <v>1</v>
      </c>
    </row>
    <row r="156" customFormat="false" ht="12.75" hidden="false" customHeight="false" outlineLevel="0" collapsed="false">
      <c r="A156" s="2" t="s">
        <v>439</v>
      </c>
      <c r="B156" s="2" t="s">
        <v>440</v>
      </c>
      <c r="C156" s="2" t="s">
        <v>441</v>
      </c>
      <c r="D156" s="2" t="s">
        <v>439</v>
      </c>
      <c r="E156" s="2" t="s">
        <v>11</v>
      </c>
      <c r="F156" s="6" t="n">
        <v>1</v>
      </c>
    </row>
    <row r="157" customFormat="false" ht="12.75" hidden="false" customHeight="false" outlineLevel="0" collapsed="false">
      <c r="A157" s="2" t="s">
        <v>442</v>
      </c>
      <c r="B157" s="2" t="s">
        <v>443</v>
      </c>
      <c r="C157" s="2" t="s">
        <v>444</v>
      </c>
      <c r="D157" s="2" t="s">
        <v>442</v>
      </c>
      <c r="E157" s="2" t="s">
        <v>11</v>
      </c>
      <c r="F157" s="6" t="n">
        <v>1</v>
      </c>
    </row>
    <row r="158" customFormat="false" ht="12.75" hidden="false" customHeight="false" outlineLevel="0" collapsed="false">
      <c r="A158" s="2" t="s">
        <v>445</v>
      </c>
      <c r="B158" s="2" t="s">
        <v>446</v>
      </c>
      <c r="C158" s="2" t="s">
        <v>447</v>
      </c>
      <c r="D158" s="2" t="s">
        <v>445</v>
      </c>
      <c r="E158" s="2" t="s">
        <v>11</v>
      </c>
      <c r="F158" s="6" t="n">
        <v>1</v>
      </c>
    </row>
    <row r="159" customFormat="false" ht="12.75" hidden="false" customHeight="false" outlineLevel="0" collapsed="false">
      <c r="A159" s="2" t="s">
        <v>448</v>
      </c>
      <c r="B159" s="2" t="s">
        <v>449</v>
      </c>
      <c r="C159" s="2" t="s">
        <v>450</v>
      </c>
      <c r="D159" s="2" t="s">
        <v>448</v>
      </c>
      <c r="E159" s="2" t="s">
        <v>11</v>
      </c>
      <c r="F159" s="6" t="n">
        <v>1</v>
      </c>
    </row>
    <row r="160" customFormat="false" ht="12.75" hidden="false" customHeight="false" outlineLevel="0" collapsed="false">
      <c r="A160" s="2" t="s">
        <v>451</v>
      </c>
      <c r="B160" s="2" t="s">
        <v>452</v>
      </c>
      <c r="C160" s="2" t="s">
        <v>453</v>
      </c>
      <c r="D160" s="2" t="s">
        <v>451</v>
      </c>
      <c r="E160" s="2" t="s">
        <v>11</v>
      </c>
      <c r="F160" s="6" t="n">
        <v>1</v>
      </c>
    </row>
    <row r="161" customFormat="false" ht="12.75" hidden="false" customHeight="false" outlineLevel="0" collapsed="false">
      <c r="A161" s="2" t="s">
        <v>454</v>
      </c>
      <c r="B161" s="2" t="s">
        <v>455</v>
      </c>
      <c r="C161" s="2" t="s">
        <v>456</v>
      </c>
      <c r="D161" s="2" t="s">
        <v>454</v>
      </c>
      <c r="E161" s="2" t="s">
        <v>11</v>
      </c>
      <c r="F161" s="6"/>
    </row>
    <row r="162" customFormat="false" ht="12.75" hidden="false" customHeight="false" outlineLevel="0" collapsed="false">
      <c r="A162" s="2" t="s">
        <v>457</v>
      </c>
      <c r="B162" s="2" t="s">
        <v>458</v>
      </c>
      <c r="C162" s="2" t="s">
        <v>447</v>
      </c>
      <c r="D162" s="2" t="s">
        <v>457</v>
      </c>
      <c r="E162" s="2" t="s">
        <v>11</v>
      </c>
      <c r="F162" s="6"/>
    </row>
    <row r="163" customFormat="false" ht="12.75" hidden="false" customHeight="false" outlineLevel="0" collapsed="false">
      <c r="A163" s="2" t="s">
        <v>459</v>
      </c>
      <c r="B163" s="2" t="s">
        <v>460</v>
      </c>
      <c r="C163" s="2" t="s">
        <v>461</v>
      </c>
      <c r="D163" s="2" t="s">
        <v>459</v>
      </c>
      <c r="E163" s="2" t="s">
        <v>11</v>
      </c>
      <c r="F163" s="6"/>
    </row>
    <row r="164" customFormat="false" ht="12.75" hidden="false" customHeight="false" outlineLevel="0" collapsed="false">
      <c r="A164" s="2" t="s">
        <v>462</v>
      </c>
      <c r="B164" s="2" t="s">
        <v>463</v>
      </c>
      <c r="C164" s="2" t="s">
        <v>464</v>
      </c>
      <c r="D164" s="2" t="s">
        <v>462</v>
      </c>
      <c r="E164" s="2" t="s">
        <v>138</v>
      </c>
      <c r="F164" s="6"/>
    </row>
    <row r="165" customFormat="false" ht="12.75" hidden="false" customHeight="false" outlineLevel="0" collapsed="false">
      <c r="A165" s="2" t="s">
        <v>465</v>
      </c>
      <c r="B165" s="2" t="s">
        <v>435</v>
      </c>
      <c r="C165" s="2" t="s">
        <v>433</v>
      </c>
      <c r="D165" s="2" t="s">
        <v>465</v>
      </c>
      <c r="E165" s="2" t="s">
        <v>11</v>
      </c>
      <c r="F165" s="6"/>
    </row>
    <row r="166" customFormat="false" ht="12.75" hidden="false" customHeight="false" outlineLevel="0" collapsed="false">
      <c r="A166" s="2" t="s">
        <v>466</v>
      </c>
      <c r="B166" s="2" t="s">
        <v>467</v>
      </c>
      <c r="C166" s="2" t="s">
        <v>468</v>
      </c>
      <c r="D166" s="2" t="s">
        <v>466</v>
      </c>
      <c r="E166" s="2" t="s">
        <v>11</v>
      </c>
      <c r="F166" s="6"/>
    </row>
    <row r="167" customFormat="false" ht="12.75" hidden="false" customHeight="false" outlineLevel="0" collapsed="false">
      <c r="A167" s="2" t="s">
        <v>469</v>
      </c>
      <c r="B167" s="2" t="s">
        <v>470</v>
      </c>
      <c r="C167" s="2" t="s">
        <v>471</v>
      </c>
      <c r="D167" s="2" t="s">
        <v>469</v>
      </c>
      <c r="E167" s="2" t="s">
        <v>11</v>
      </c>
      <c r="F167" s="6"/>
    </row>
    <row r="168" customFormat="false" ht="12.75" hidden="false" customHeight="false" outlineLevel="0" collapsed="false">
      <c r="A168" s="2" t="s">
        <v>472</v>
      </c>
      <c r="B168" s="2" t="s">
        <v>473</v>
      </c>
      <c r="C168" s="2" t="s">
        <v>474</v>
      </c>
      <c r="D168" s="2" t="s">
        <v>472</v>
      </c>
      <c r="E168" s="2" t="s">
        <v>11</v>
      </c>
      <c r="F168" s="6"/>
    </row>
    <row r="169" customFormat="false" ht="12.75" hidden="false" customHeight="false" outlineLevel="0" collapsed="false">
      <c r="A169" s="2" t="s">
        <v>475</v>
      </c>
      <c r="B169" s="2" t="s">
        <v>476</v>
      </c>
      <c r="C169" s="2" t="s">
        <v>477</v>
      </c>
      <c r="D169" s="2" t="s">
        <v>475</v>
      </c>
      <c r="E169" s="2" t="s">
        <v>11</v>
      </c>
      <c r="F169" s="6"/>
    </row>
    <row r="170" customFormat="false" ht="12.75" hidden="false" customHeight="false" outlineLevel="0" collapsed="false">
      <c r="A170" s="2" t="s">
        <v>478</v>
      </c>
      <c r="B170" s="2" t="s">
        <v>479</v>
      </c>
      <c r="C170" s="2" t="s">
        <v>480</v>
      </c>
      <c r="D170" s="2" t="s">
        <v>478</v>
      </c>
      <c r="E170" s="2" t="s">
        <v>11</v>
      </c>
      <c r="F170" s="6"/>
    </row>
    <row r="171" customFormat="false" ht="12.75" hidden="false" customHeight="false" outlineLevel="0" collapsed="false">
      <c r="A171" s="2" t="s">
        <v>481</v>
      </c>
      <c r="B171" s="2" t="s">
        <v>482</v>
      </c>
      <c r="C171" s="2" t="s">
        <v>483</v>
      </c>
      <c r="D171" s="2" t="s">
        <v>481</v>
      </c>
      <c r="E171" s="2" t="s">
        <v>11</v>
      </c>
      <c r="F171" s="6"/>
    </row>
    <row r="172" customFormat="false" ht="12.75" hidden="false" customHeight="false" outlineLevel="0" collapsed="false">
      <c r="A172" s="2" t="s">
        <v>484</v>
      </c>
      <c r="B172" s="2" t="s">
        <v>485</v>
      </c>
      <c r="C172" s="2" t="s">
        <v>218</v>
      </c>
      <c r="D172" s="2" t="s">
        <v>484</v>
      </c>
      <c r="E172" s="2" t="s">
        <v>11</v>
      </c>
      <c r="F172" s="6"/>
    </row>
    <row r="173" customFormat="false" ht="12.75" hidden="false" customHeight="false" outlineLevel="0" collapsed="false">
      <c r="A173" s="2" t="s">
        <v>486</v>
      </c>
      <c r="B173" s="2" t="s">
        <v>487</v>
      </c>
      <c r="C173" s="2" t="s">
        <v>488</v>
      </c>
      <c r="D173" s="2" t="s">
        <v>486</v>
      </c>
      <c r="E173" s="2" t="s">
        <v>11</v>
      </c>
      <c r="F173" s="6"/>
    </row>
    <row r="174" customFormat="false" ht="12.75" hidden="false" customHeight="false" outlineLevel="0" collapsed="false">
      <c r="A174" s="2" t="s">
        <v>489</v>
      </c>
      <c r="B174" s="2" t="s">
        <v>490</v>
      </c>
      <c r="C174" s="2" t="s">
        <v>491</v>
      </c>
      <c r="D174" s="2" t="s">
        <v>489</v>
      </c>
      <c r="E174" s="2" t="s">
        <v>11</v>
      </c>
      <c r="F174" s="6"/>
    </row>
    <row r="175" customFormat="false" ht="12.75" hidden="false" customHeight="false" outlineLevel="0" collapsed="false">
      <c r="A175" s="2" t="s">
        <v>492</v>
      </c>
      <c r="B175" s="2" t="s">
        <v>493</v>
      </c>
      <c r="C175" s="2" t="s">
        <v>494</v>
      </c>
      <c r="D175" s="2" t="s">
        <v>492</v>
      </c>
      <c r="E175" s="2" t="s">
        <v>11</v>
      </c>
      <c r="F175" s="6"/>
    </row>
    <row r="176" customFormat="false" ht="12.75" hidden="false" customHeight="false" outlineLevel="0" collapsed="false">
      <c r="A176" s="2" t="s">
        <v>495</v>
      </c>
      <c r="B176" s="2" t="s">
        <v>496</v>
      </c>
      <c r="C176" s="2" t="s">
        <v>497</v>
      </c>
      <c r="D176" s="2" t="s">
        <v>495</v>
      </c>
      <c r="E176" s="2" t="s">
        <v>11</v>
      </c>
      <c r="F176" s="6"/>
    </row>
    <row r="177" customFormat="false" ht="12.75" hidden="false" customHeight="false" outlineLevel="0" collapsed="false">
      <c r="A177" s="2" t="s">
        <v>498</v>
      </c>
      <c r="B177" s="2" t="s">
        <v>499</v>
      </c>
      <c r="C177" s="2" t="s">
        <v>500</v>
      </c>
      <c r="D177" s="2" t="s">
        <v>498</v>
      </c>
      <c r="E177" s="2" t="s">
        <v>11</v>
      </c>
      <c r="F177" s="6"/>
    </row>
    <row r="178" customFormat="false" ht="12.75" hidden="false" customHeight="false" outlineLevel="0" collapsed="false">
      <c r="A178" s="2" t="s">
        <v>501</v>
      </c>
      <c r="B178" s="2" t="s">
        <v>502</v>
      </c>
      <c r="C178" s="2" t="s">
        <v>503</v>
      </c>
      <c r="D178" s="2" t="s">
        <v>501</v>
      </c>
      <c r="E178" s="2" t="s">
        <v>11</v>
      </c>
      <c r="F178" s="6"/>
    </row>
    <row r="179" customFormat="false" ht="12.75" hidden="false" customHeight="false" outlineLevel="0" collapsed="false">
      <c r="A179" s="2" t="s">
        <v>504</v>
      </c>
      <c r="B179" s="2" t="s">
        <v>505</v>
      </c>
      <c r="C179" s="2" t="s">
        <v>506</v>
      </c>
      <c r="D179" s="2" t="s">
        <v>504</v>
      </c>
      <c r="E179" s="2" t="s">
        <v>11</v>
      </c>
      <c r="F179" s="6"/>
    </row>
    <row r="180" customFormat="false" ht="12.75" hidden="false" customHeight="false" outlineLevel="0" collapsed="false">
      <c r="A180" s="2" t="s">
        <v>507</v>
      </c>
      <c r="B180" s="2" t="s">
        <v>508</v>
      </c>
      <c r="C180" s="2" t="s">
        <v>509</v>
      </c>
      <c r="D180" s="2" t="s">
        <v>507</v>
      </c>
      <c r="E180" s="2" t="s">
        <v>11</v>
      </c>
      <c r="F180" s="6"/>
    </row>
    <row r="181" customFormat="false" ht="12.75" hidden="false" customHeight="false" outlineLevel="0" collapsed="false">
      <c r="A181" s="2" t="s">
        <v>510</v>
      </c>
      <c r="B181" s="2" t="s">
        <v>511</v>
      </c>
      <c r="C181" s="2" t="s">
        <v>512</v>
      </c>
      <c r="D181" s="2" t="s">
        <v>510</v>
      </c>
      <c r="E181" s="2" t="s">
        <v>11</v>
      </c>
      <c r="F181" s="6"/>
    </row>
    <row r="182" customFormat="false" ht="12.75" hidden="false" customHeight="false" outlineLevel="0" collapsed="false">
      <c r="A182" s="2" t="s">
        <v>513</v>
      </c>
      <c r="B182" s="2" t="s">
        <v>514</v>
      </c>
      <c r="C182" s="2" t="s">
        <v>515</v>
      </c>
      <c r="D182" s="2" t="s">
        <v>513</v>
      </c>
      <c r="E182" s="2" t="s">
        <v>11</v>
      </c>
      <c r="F182" s="6"/>
    </row>
    <row r="183" customFormat="false" ht="12.75" hidden="false" customHeight="false" outlineLevel="0" collapsed="false">
      <c r="A183" s="2" t="s">
        <v>516</v>
      </c>
      <c r="B183" s="2" t="s">
        <v>517</v>
      </c>
      <c r="C183" s="2" t="s">
        <v>518</v>
      </c>
      <c r="D183" s="2" t="s">
        <v>516</v>
      </c>
      <c r="E183" s="2" t="s">
        <v>11</v>
      </c>
      <c r="F183" s="6"/>
    </row>
    <row r="184" customFormat="false" ht="12.75" hidden="false" customHeight="false" outlineLevel="0" collapsed="false">
      <c r="A184" s="2" t="s">
        <v>519</v>
      </c>
      <c r="B184" s="2" t="s">
        <v>520</v>
      </c>
      <c r="C184" s="2" t="s">
        <v>521</v>
      </c>
      <c r="D184" s="2" t="s">
        <v>519</v>
      </c>
      <c r="E184" s="2" t="s">
        <v>11</v>
      </c>
      <c r="F184" s="6"/>
    </row>
    <row r="185" customFormat="false" ht="12.75" hidden="false" customHeight="false" outlineLevel="0" collapsed="false">
      <c r="A185" s="2" t="s">
        <v>522</v>
      </c>
      <c r="B185" s="2" t="s">
        <v>523</v>
      </c>
      <c r="C185" s="2" t="s">
        <v>524</v>
      </c>
      <c r="D185" s="2" t="s">
        <v>522</v>
      </c>
      <c r="E185" s="2" t="s">
        <v>11</v>
      </c>
      <c r="F185" s="6"/>
    </row>
    <row r="186" customFormat="false" ht="12.75" hidden="false" customHeight="false" outlineLevel="0" collapsed="false">
      <c r="A186" s="2" t="s">
        <v>525</v>
      </c>
      <c r="B186" s="2" t="s">
        <v>526</v>
      </c>
      <c r="C186" s="2" t="s">
        <v>527</v>
      </c>
      <c r="D186" s="2" t="s">
        <v>525</v>
      </c>
      <c r="E186" s="2" t="s">
        <v>11</v>
      </c>
      <c r="F186" s="6"/>
    </row>
    <row r="187" customFormat="false" ht="12.75" hidden="false" customHeight="false" outlineLevel="0" collapsed="false">
      <c r="A187" s="2" t="s">
        <v>528</v>
      </c>
      <c r="B187" s="2" t="s">
        <v>529</v>
      </c>
      <c r="C187" s="2" t="s">
        <v>530</v>
      </c>
      <c r="D187" s="2" t="s">
        <v>528</v>
      </c>
      <c r="E187" s="2" t="s">
        <v>11</v>
      </c>
      <c r="F187" s="6"/>
    </row>
    <row r="188" customFormat="false" ht="12.75" hidden="false" customHeight="false" outlineLevel="0" collapsed="false">
      <c r="A188" s="2" t="s">
        <v>531</v>
      </c>
      <c r="B188" s="2" t="s">
        <v>532</v>
      </c>
      <c r="C188" s="2" t="s">
        <v>533</v>
      </c>
      <c r="D188" s="2" t="s">
        <v>531</v>
      </c>
      <c r="E188" s="2" t="s">
        <v>11</v>
      </c>
      <c r="F188" s="6"/>
    </row>
    <row r="189" customFormat="false" ht="12.75" hidden="false" customHeight="false" outlineLevel="0" collapsed="false">
      <c r="A189" s="2" t="s">
        <v>534</v>
      </c>
      <c r="B189" s="2" t="s">
        <v>535</v>
      </c>
      <c r="C189" s="2" t="s">
        <v>536</v>
      </c>
      <c r="D189" s="2" t="s">
        <v>534</v>
      </c>
      <c r="E189" s="2" t="s">
        <v>11</v>
      </c>
      <c r="F189" s="6" t="n">
        <v>1</v>
      </c>
    </row>
    <row r="190" customFormat="false" ht="12.75" hidden="false" customHeight="false" outlineLevel="0" collapsed="false">
      <c r="A190" s="7"/>
      <c r="B190" s="7"/>
      <c r="C190" s="7"/>
      <c r="D190" s="2" t="s">
        <v>537</v>
      </c>
      <c r="E190" s="2" t="s">
        <v>538</v>
      </c>
      <c r="F190" s="6" t="n">
        <v>1</v>
      </c>
    </row>
    <row r="191" customFormat="false" ht="12.75" hidden="false" customHeight="false" outlineLevel="0" collapsed="false">
      <c r="A191" s="2" t="s">
        <v>539</v>
      </c>
      <c r="B191" s="2" t="s">
        <v>540</v>
      </c>
      <c r="C191" s="2" t="s">
        <v>541</v>
      </c>
      <c r="D191" s="2" t="s">
        <v>539</v>
      </c>
      <c r="E191" s="2" t="s">
        <v>11</v>
      </c>
      <c r="F191" s="6" t="n">
        <v>1</v>
      </c>
    </row>
    <row r="192" customFormat="false" ht="12.75" hidden="false" customHeight="false" outlineLevel="0" collapsed="false">
      <c r="A192" s="2" t="s">
        <v>542</v>
      </c>
      <c r="B192" s="2" t="s">
        <v>543</v>
      </c>
      <c r="C192" s="2" t="s">
        <v>544</v>
      </c>
      <c r="D192" s="2" t="s">
        <v>542</v>
      </c>
      <c r="E192" s="2" t="s">
        <v>11</v>
      </c>
      <c r="F192" s="6" t="n">
        <v>1</v>
      </c>
    </row>
    <row r="193" customFormat="false" ht="12.75" hidden="false" customHeight="false" outlineLevel="0" collapsed="false">
      <c r="A193" s="2" t="s">
        <v>545</v>
      </c>
      <c r="B193" s="2" t="s">
        <v>546</v>
      </c>
      <c r="C193" s="2" t="s">
        <v>547</v>
      </c>
      <c r="D193" s="2" t="s">
        <v>545</v>
      </c>
      <c r="E193" s="2" t="s">
        <v>11</v>
      </c>
      <c r="F193" s="6"/>
    </row>
    <row r="194" customFormat="false" ht="12.75" hidden="false" customHeight="false" outlineLevel="0" collapsed="false">
      <c r="A194" s="2" t="s">
        <v>548</v>
      </c>
      <c r="B194" s="2" t="s">
        <v>549</v>
      </c>
      <c r="C194" s="2" t="s">
        <v>550</v>
      </c>
      <c r="D194" s="2" t="s">
        <v>548</v>
      </c>
      <c r="E194" s="2" t="s">
        <v>11</v>
      </c>
      <c r="F194" s="6"/>
    </row>
    <row r="195" customFormat="false" ht="12.75" hidden="false" customHeight="false" outlineLevel="0" collapsed="false">
      <c r="A195" s="2" t="s">
        <v>551</v>
      </c>
      <c r="B195" s="2" t="s">
        <v>552</v>
      </c>
      <c r="C195" s="2" t="s">
        <v>553</v>
      </c>
      <c r="D195" s="2" t="s">
        <v>551</v>
      </c>
      <c r="E195" s="2" t="s">
        <v>138</v>
      </c>
      <c r="F195" s="6"/>
    </row>
    <row r="196" customFormat="false" ht="12.75" hidden="false" customHeight="false" outlineLevel="0" collapsed="false">
      <c r="A196" s="2" t="s">
        <v>554</v>
      </c>
      <c r="B196" s="2" t="s">
        <v>555</v>
      </c>
      <c r="C196" s="2" t="s">
        <v>556</v>
      </c>
      <c r="D196" s="2" t="s">
        <v>554</v>
      </c>
      <c r="E196" s="2" t="s">
        <v>11</v>
      </c>
      <c r="F196" s="6"/>
    </row>
    <row r="197" customFormat="false" ht="12.75" hidden="false" customHeight="false" outlineLevel="0" collapsed="false">
      <c r="A197" s="2" t="s">
        <v>557</v>
      </c>
      <c r="B197" s="2" t="s">
        <v>558</v>
      </c>
      <c r="C197" s="2" t="s">
        <v>559</v>
      </c>
      <c r="D197" s="2" t="s">
        <v>557</v>
      </c>
      <c r="E197" s="2" t="s">
        <v>11</v>
      </c>
      <c r="F197" s="6"/>
    </row>
    <row r="198" customFormat="false" ht="12.75" hidden="false" customHeight="false" outlineLevel="0" collapsed="false">
      <c r="A198" s="2" t="s">
        <v>560</v>
      </c>
      <c r="B198" s="2" t="s">
        <v>561</v>
      </c>
      <c r="C198" s="2" t="s">
        <v>562</v>
      </c>
      <c r="D198" s="2" t="s">
        <v>560</v>
      </c>
      <c r="E198" s="2" t="s">
        <v>11</v>
      </c>
      <c r="F198" s="6"/>
    </row>
    <row r="199" customFormat="false" ht="12.75" hidden="false" customHeight="false" outlineLevel="0" collapsed="false">
      <c r="A199" s="2" t="s">
        <v>563</v>
      </c>
      <c r="B199" s="2" t="s">
        <v>564</v>
      </c>
      <c r="C199" s="2" t="s">
        <v>565</v>
      </c>
      <c r="D199" s="2" t="s">
        <v>563</v>
      </c>
      <c r="E199" s="2" t="s">
        <v>11</v>
      </c>
      <c r="F199" s="6"/>
    </row>
    <row r="200" customFormat="false" ht="12.75" hidden="false" customHeight="false" outlineLevel="0" collapsed="false">
      <c r="A200" s="2" t="s">
        <v>566</v>
      </c>
      <c r="B200" s="2" t="s">
        <v>567</v>
      </c>
      <c r="C200" s="2" t="s">
        <v>568</v>
      </c>
      <c r="D200" s="2" t="s">
        <v>566</v>
      </c>
      <c r="E200" s="2" t="s">
        <v>11</v>
      </c>
      <c r="F200" s="6"/>
    </row>
    <row r="201" customFormat="false" ht="12.75" hidden="false" customHeight="false" outlineLevel="0" collapsed="false">
      <c r="A201" s="2" t="s">
        <v>569</v>
      </c>
      <c r="B201" s="2" t="s">
        <v>570</v>
      </c>
      <c r="C201" s="2" t="s">
        <v>571</v>
      </c>
      <c r="D201" s="2" t="s">
        <v>569</v>
      </c>
      <c r="E201" s="2" t="s">
        <v>11</v>
      </c>
      <c r="F201" s="6" t="n">
        <v>1</v>
      </c>
    </row>
    <row r="202" customFormat="false" ht="12.75" hidden="false" customHeight="false" outlineLevel="0" collapsed="false">
      <c r="A202" s="2" t="s">
        <v>572</v>
      </c>
      <c r="B202" s="2" t="s">
        <v>573</v>
      </c>
      <c r="C202" s="2" t="s">
        <v>574</v>
      </c>
      <c r="D202" s="2" t="s">
        <v>572</v>
      </c>
      <c r="E202" s="2" t="s">
        <v>11</v>
      </c>
      <c r="F202" s="6" t="n">
        <v>1</v>
      </c>
    </row>
    <row r="203" customFormat="false" ht="12.75" hidden="false" customHeight="false" outlineLevel="0" collapsed="false">
      <c r="A203" s="2" t="s">
        <v>575</v>
      </c>
      <c r="B203" s="2" t="s">
        <v>576</v>
      </c>
      <c r="C203" s="2" t="s">
        <v>577</v>
      </c>
      <c r="D203" s="2" t="s">
        <v>575</v>
      </c>
      <c r="E203" s="2" t="s">
        <v>11</v>
      </c>
      <c r="F203" s="6" t="n">
        <v>1</v>
      </c>
    </row>
    <row r="204" customFormat="false" ht="12.75" hidden="false" customHeight="false" outlineLevel="0" collapsed="false">
      <c r="A204" s="7"/>
      <c r="B204" s="7"/>
      <c r="C204" s="7"/>
      <c r="D204" s="2" t="s">
        <v>578</v>
      </c>
      <c r="E204" s="2" t="s">
        <v>579</v>
      </c>
      <c r="F204" s="6" t="n">
        <v>1</v>
      </c>
    </row>
    <row r="205" customFormat="false" ht="12.75" hidden="false" customHeight="false" outlineLevel="0" collapsed="false">
      <c r="A205" s="7"/>
      <c r="B205" s="7"/>
      <c r="C205" s="7"/>
      <c r="D205" s="2" t="s">
        <v>580</v>
      </c>
      <c r="E205" s="2" t="s">
        <v>581</v>
      </c>
      <c r="F205" s="6" t="n">
        <v>1</v>
      </c>
    </row>
    <row r="206" customFormat="false" ht="12.75" hidden="false" customHeight="false" outlineLevel="0" collapsed="false">
      <c r="A206" s="7"/>
      <c r="B206" s="7"/>
      <c r="C206" s="7"/>
      <c r="D206" s="2" t="s">
        <v>582</v>
      </c>
      <c r="E206" s="2" t="s">
        <v>583</v>
      </c>
      <c r="F206" s="6" t="n">
        <v>1</v>
      </c>
    </row>
    <row r="207" customFormat="false" ht="12.75" hidden="false" customHeight="false" outlineLevel="0" collapsed="false">
      <c r="A207" s="7"/>
      <c r="B207" s="7"/>
      <c r="C207" s="7"/>
      <c r="D207" s="2" t="s">
        <v>584</v>
      </c>
      <c r="E207" s="2" t="s">
        <v>585</v>
      </c>
      <c r="F207" s="6" t="n">
        <v>1</v>
      </c>
    </row>
    <row r="208" customFormat="false" ht="12.75" hidden="false" customHeight="false" outlineLevel="0" collapsed="false">
      <c r="A208" s="7"/>
      <c r="B208" s="7"/>
      <c r="C208" s="7"/>
      <c r="D208" s="2" t="s">
        <v>586</v>
      </c>
      <c r="E208" s="2" t="s">
        <v>587</v>
      </c>
      <c r="F208" s="6" t="n">
        <v>1</v>
      </c>
    </row>
    <row r="209" customFormat="false" ht="12.75" hidden="false" customHeight="false" outlineLevel="0" collapsed="false">
      <c r="A209" s="7"/>
      <c r="B209" s="7"/>
      <c r="C209" s="7"/>
      <c r="D209" s="2" t="s">
        <v>588</v>
      </c>
      <c r="E209" s="2" t="s">
        <v>589</v>
      </c>
      <c r="F209" s="6"/>
    </row>
    <row r="210" customFormat="false" ht="12.75" hidden="false" customHeight="false" outlineLevel="0" collapsed="false">
      <c r="A210" s="7"/>
      <c r="B210" s="7"/>
      <c r="C210" s="2" t="s">
        <v>590</v>
      </c>
      <c r="D210" s="2" t="s">
        <v>591</v>
      </c>
      <c r="E210" s="2" t="s">
        <v>592</v>
      </c>
      <c r="F210" s="6" t="n">
        <v>1</v>
      </c>
    </row>
    <row r="211" customFormat="false" ht="12.75" hidden="false" customHeight="false" outlineLevel="0" collapsed="false">
      <c r="A211" s="7"/>
      <c r="B211" s="7"/>
      <c r="C211" s="7"/>
      <c r="D211" s="2" t="s">
        <v>593</v>
      </c>
      <c r="E211" s="2" t="s">
        <v>594</v>
      </c>
      <c r="F211" s="6" t="n">
        <v>1</v>
      </c>
    </row>
    <row r="212" customFormat="false" ht="12.75" hidden="false" customHeight="false" outlineLevel="0" collapsed="false">
      <c r="A212" s="7"/>
      <c r="B212" s="7"/>
      <c r="C212" s="7"/>
      <c r="D212" s="2" t="s">
        <v>595</v>
      </c>
      <c r="E212" s="2" t="s">
        <v>596</v>
      </c>
      <c r="F212" s="6" t="n">
        <v>1</v>
      </c>
    </row>
    <row r="213" customFormat="false" ht="12.75" hidden="false" customHeight="false" outlineLevel="0" collapsed="false">
      <c r="A213" s="7"/>
      <c r="B213" s="7"/>
      <c r="C213" s="7"/>
      <c r="D213" s="2" t="s">
        <v>597</v>
      </c>
      <c r="E213" s="2" t="s">
        <v>598</v>
      </c>
      <c r="F213" s="6" t="n">
        <v>1</v>
      </c>
    </row>
    <row r="214" customFormat="false" ht="12.75" hidden="false" customHeight="false" outlineLevel="0" collapsed="false">
      <c r="A214" s="7"/>
      <c r="B214" s="7"/>
      <c r="C214" s="7"/>
      <c r="D214" s="2" t="s">
        <v>599</v>
      </c>
      <c r="E214" s="2" t="s">
        <v>600</v>
      </c>
      <c r="F214" s="6" t="n">
        <v>1</v>
      </c>
    </row>
    <row r="215" customFormat="false" ht="12.75" hidden="false" customHeight="false" outlineLevel="0" collapsed="false">
      <c r="A215" s="7"/>
      <c r="B215" s="7"/>
      <c r="C215" s="7"/>
      <c r="D215" s="2" t="s">
        <v>601</v>
      </c>
      <c r="E215" s="2" t="s">
        <v>602</v>
      </c>
      <c r="F215" s="6" t="n">
        <v>1</v>
      </c>
    </row>
    <row r="216" customFormat="false" ht="12.75" hidden="false" customHeight="false" outlineLevel="0" collapsed="false">
      <c r="A216" s="7"/>
      <c r="B216" s="7"/>
      <c r="C216" s="7"/>
      <c r="D216" s="2" t="s">
        <v>603</v>
      </c>
      <c r="E216" s="2" t="s">
        <v>604</v>
      </c>
      <c r="F216" s="6" t="n">
        <v>1</v>
      </c>
    </row>
    <row r="217" customFormat="false" ht="12.75" hidden="false" customHeight="false" outlineLevel="0" collapsed="false">
      <c r="A217" s="7"/>
      <c r="B217" s="7"/>
      <c r="C217" s="7"/>
      <c r="D217" s="2" t="s">
        <v>605</v>
      </c>
      <c r="E217" s="2" t="s">
        <v>606</v>
      </c>
      <c r="F217" s="6" t="n">
        <v>1</v>
      </c>
    </row>
    <row r="218" customFormat="false" ht="12.75" hidden="false" customHeight="false" outlineLevel="0" collapsed="false">
      <c r="A218" s="7"/>
      <c r="B218" s="7"/>
      <c r="C218" s="7"/>
      <c r="D218" s="2" t="s">
        <v>607</v>
      </c>
      <c r="E218" s="2" t="s">
        <v>608</v>
      </c>
      <c r="F218" s="6" t="n">
        <v>1</v>
      </c>
    </row>
    <row r="219" customFormat="false" ht="12.75" hidden="false" customHeight="false" outlineLevel="0" collapsed="false">
      <c r="A219" s="7"/>
      <c r="B219" s="7"/>
      <c r="C219" s="7"/>
      <c r="D219" s="2" t="s">
        <v>609</v>
      </c>
      <c r="E219" s="2" t="s">
        <v>610</v>
      </c>
      <c r="F219" s="6" t="n">
        <v>1</v>
      </c>
    </row>
    <row r="220" customFormat="false" ht="12.75" hidden="false" customHeight="false" outlineLevel="0" collapsed="false">
      <c r="A220" s="7"/>
      <c r="B220" s="7"/>
      <c r="C220" s="7"/>
      <c r="D220" s="2" t="s">
        <v>611</v>
      </c>
      <c r="E220" s="2" t="s">
        <v>612</v>
      </c>
      <c r="F220" s="6" t="n">
        <v>1</v>
      </c>
    </row>
    <row r="221" customFormat="false" ht="12.75" hidden="false" customHeight="false" outlineLevel="0" collapsed="false">
      <c r="A221" s="7"/>
      <c r="B221" s="7"/>
      <c r="C221" s="7"/>
      <c r="D221" s="2" t="s">
        <v>613</v>
      </c>
      <c r="E221" s="2" t="s">
        <v>614</v>
      </c>
      <c r="F221" s="6" t="n">
        <v>1</v>
      </c>
    </row>
    <row r="222" customFormat="false" ht="12.75" hidden="false" customHeight="false" outlineLevel="0" collapsed="false">
      <c r="A222" s="7"/>
      <c r="B222" s="7"/>
      <c r="C222" s="7"/>
      <c r="D222" s="2" t="s">
        <v>615</v>
      </c>
      <c r="E222" s="2" t="s">
        <v>616</v>
      </c>
      <c r="F222" s="6"/>
    </row>
    <row r="223" customFormat="false" ht="12.75" hidden="false" customHeight="false" outlineLevel="0" collapsed="false">
      <c r="A223" s="2" t="s">
        <v>617</v>
      </c>
      <c r="B223" s="2" t="s">
        <v>618</v>
      </c>
      <c r="C223" s="2" t="s">
        <v>619</v>
      </c>
      <c r="D223" s="2" t="s">
        <v>617</v>
      </c>
      <c r="E223" s="2" t="s">
        <v>11</v>
      </c>
      <c r="F223" s="6" t="n">
        <v>1</v>
      </c>
    </row>
    <row r="224" customFormat="false" ht="12.75" hidden="false" customHeight="false" outlineLevel="0" collapsed="false">
      <c r="A224" s="2" t="s">
        <v>620</v>
      </c>
      <c r="B224" s="2" t="s">
        <v>621</v>
      </c>
      <c r="C224" s="2" t="s">
        <v>590</v>
      </c>
      <c r="D224" s="2" t="s">
        <v>620</v>
      </c>
      <c r="E224" s="2" t="s">
        <v>11</v>
      </c>
      <c r="F224" s="6" t="n">
        <v>1</v>
      </c>
    </row>
    <row r="225" customFormat="false" ht="12.75" hidden="false" customHeight="false" outlineLevel="0" collapsed="false">
      <c r="A225" s="2" t="s">
        <v>622</v>
      </c>
      <c r="B225" s="2" t="s">
        <v>623</v>
      </c>
      <c r="C225" s="2" t="s">
        <v>624</v>
      </c>
      <c r="D225" s="2" t="s">
        <v>622</v>
      </c>
      <c r="E225" s="2" t="s">
        <v>11</v>
      </c>
      <c r="F225" s="6" t="n">
        <v>1</v>
      </c>
    </row>
    <row r="226" customFormat="false" ht="12.75" hidden="false" customHeight="false" outlineLevel="0" collapsed="false">
      <c r="A226" s="2" t="s">
        <v>625</v>
      </c>
      <c r="B226" s="2" t="s">
        <v>626</v>
      </c>
      <c r="C226" s="2" t="s">
        <v>627</v>
      </c>
      <c r="D226" s="2" t="s">
        <v>625</v>
      </c>
      <c r="E226" s="2" t="s">
        <v>11</v>
      </c>
      <c r="F226" s="6" t="n">
        <v>1</v>
      </c>
    </row>
    <row r="227" customFormat="false" ht="12.75" hidden="false" customHeight="false" outlineLevel="0" collapsed="false">
      <c r="A227" s="2" t="s">
        <v>628</v>
      </c>
      <c r="B227" s="2" t="s">
        <v>629</v>
      </c>
      <c r="C227" s="2" t="s">
        <v>630</v>
      </c>
      <c r="D227" s="2" t="s">
        <v>628</v>
      </c>
      <c r="E227" s="2" t="s">
        <v>11</v>
      </c>
      <c r="F227" s="6" t="n">
        <v>1</v>
      </c>
    </row>
    <row r="228" customFormat="false" ht="12.75" hidden="false" customHeight="false" outlineLevel="0" collapsed="false">
      <c r="A228" s="2" t="s">
        <v>631</v>
      </c>
      <c r="B228" s="2" t="s">
        <v>632</v>
      </c>
      <c r="C228" s="2" t="s">
        <v>633</v>
      </c>
      <c r="D228" s="2" t="s">
        <v>631</v>
      </c>
      <c r="E228" s="2" t="s">
        <v>11</v>
      </c>
      <c r="F228" s="6" t="n">
        <v>1</v>
      </c>
    </row>
    <row r="229" customFormat="false" ht="12.75" hidden="false" customHeight="false" outlineLevel="0" collapsed="false">
      <c r="A229" s="2" t="s">
        <v>634</v>
      </c>
      <c r="B229" s="2" t="s">
        <v>635</v>
      </c>
      <c r="C229" s="2" t="s">
        <v>627</v>
      </c>
      <c r="D229" s="2" t="s">
        <v>634</v>
      </c>
      <c r="E229" s="2" t="s">
        <v>11</v>
      </c>
      <c r="F229" s="6"/>
    </row>
    <row r="230" customFormat="false" ht="12.75" hidden="false" customHeight="false" outlineLevel="0" collapsed="false">
      <c r="A230" s="2" t="s">
        <v>636</v>
      </c>
      <c r="B230" s="2" t="s">
        <v>637</v>
      </c>
      <c r="C230" s="2" t="s">
        <v>630</v>
      </c>
      <c r="D230" s="2" t="s">
        <v>636</v>
      </c>
      <c r="E230" s="2" t="s">
        <v>11</v>
      </c>
      <c r="F230" s="6"/>
    </row>
    <row r="231" customFormat="false" ht="12.75" hidden="false" customHeight="false" outlineLevel="0" collapsed="false">
      <c r="A231" s="2" t="s">
        <v>638</v>
      </c>
      <c r="B231" s="2" t="s">
        <v>639</v>
      </c>
      <c r="C231" s="2" t="s">
        <v>633</v>
      </c>
      <c r="D231" s="2" t="s">
        <v>638</v>
      </c>
      <c r="E231" s="2" t="s">
        <v>11</v>
      </c>
      <c r="F231" s="6"/>
    </row>
    <row r="232" customFormat="false" ht="12.75" hidden="false" customHeight="false" outlineLevel="0" collapsed="false">
      <c r="A232" s="2" t="s">
        <v>640</v>
      </c>
      <c r="B232" s="2" t="s">
        <v>641</v>
      </c>
      <c r="C232" s="2" t="s">
        <v>642</v>
      </c>
      <c r="D232" s="2" t="s">
        <v>640</v>
      </c>
      <c r="E232" s="2" t="s">
        <v>11</v>
      </c>
      <c r="F232" s="6"/>
    </row>
    <row r="233" customFormat="false" ht="12.75" hidden="false" customHeight="false" outlineLevel="0" collapsed="false">
      <c r="A233" s="2" t="s">
        <v>643</v>
      </c>
      <c r="B233" s="2" t="s">
        <v>644</v>
      </c>
      <c r="C233" s="2" t="s">
        <v>645</v>
      </c>
      <c r="D233" s="2" t="s">
        <v>643</v>
      </c>
      <c r="E233" s="2" t="s">
        <v>11</v>
      </c>
      <c r="F233" s="6" t="n">
        <v>1</v>
      </c>
    </row>
    <row r="234" customFormat="false" ht="12.75" hidden="false" customHeight="false" outlineLevel="0" collapsed="false">
      <c r="A234" s="2" t="s">
        <v>646</v>
      </c>
      <c r="B234" s="2" t="s">
        <v>647</v>
      </c>
      <c r="C234" s="2" t="s">
        <v>648</v>
      </c>
      <c r="D234" s="2" t="s">
        <v>646</v>
      </c>
      <c r="E234" s="2" t="s">
        <v>11</v>
      </c>
      <c r="F234" s="6" t="n">
        <v>1</v>
      </c>
    </row>
    <row r="235" customFormat="false" ht="12.75" hidden="false" customHeight="false" outlineLevel="0" collapsed="false">
      <c r="A235" s="2" t="s">
        <v>649</v>
      </c>
      <c r="B235" s="2" t="s">
        <v>650</v>
      </c>
      <c r="C235" s="2" t="s">
        <v>651</v>
      </c>
      <c r="D235" s="2" t="s">
        <v>649</v>
      </c>
      <c r="E235" s="2" t="s">
        <v>11</v>
      </c>
      <c r="F235" s="6" t="n">
        <v>1</v>
      </c>
    </row>
    <row r="236" customFormat="false" ht="12.75" hidden="false" customHeight="false" outlineLevel="0" collapsed="false">
      <c r="A236" s="2" t="s">
        <v>652</v>
      </c>
      <c r="B236" s="2" t="s">
        <v>653</v>
      </c>
      <c r="C236" s="2" t="s">
        <v>654</v>
      </c>
      <c r="D236" s="2" t="s">
        <v>652</v>
      </c>
      <c r="E236" s="2" t="s">
        <v>11</v>
      </c>
      <c r="F236" s="6" t="n">
        <v>1</v>
      </c>
    </row>
    <row r="237" customFormat="false" ht="12.75" hidden="false" customHeight="false" outlineLevel="0" collapsed="false">
      <c r="A237" s="2" t="s">
        <v>655</v>
      </c>
      <c r="B237" s="2" t="s">
        <v>656</v>
      </c>
      <c r="C237" s="2" t="s">
        <v>657</v>
      </c>
      <c r="D237" s="2" t="s">
        <v>655</v>
      </c>
      <c r="E237" s="2" t="s">
        <v>11</v>
      </c>
      <c r="F237" s="6" t="n">
        <v>1</v>
      </c>
    </row>
    <row r="238" customFormat="false" ht="12.75" hidden="false" customHeight="false" outlineLevel="0" collapsed="false">
      <c r="A238" s="2" t="s">
        <v>658</v>
      </c>
      <c r="B238" s="2" t="s">
        <v>659</v>
      </c>
      <c r="C238" s="2" t="s">
        <v>660</v>
      </c>
      <c r="D238" s="2" t="s">
        <v>658</v>
      </c>
      <c r="E238" s="2" t="s">
        <v>11</v>
      </c>
      <c r="F238" s="6" t="n">
        <v>1</v>
      </c>
    </row>
    <row r="239" customFormat="false" ht="12.75" hidden="false" customHeight="false" outlineLevel="0" collapsed="false">
      <c r="A239" s="2" t="s">
        <v>661</v>
      </c>
      <c r="B239" s="2" t="s">
        <v>662</v>
      </c>
      <c r="C239" s="2" t="s">
        <v>663</v>
      </c>
      <c r="D239" s="2" t="s">
        <v>661</v>
      </c>
      <c r="E239" s="2" t="s">
        <v>11</v>
      </c>
      <c r="F239" s="6" t="n">
        <v>1</v>
      </c>
    </row>
    <row r="240" customFormat="false" ht="12.75" hidden="false" customHeight="false" outlineLevel="0" collapsed="false">
      <c r="A240" s="2" t="s">
        <v>664</v>
      </c>
      <c r="B240" s="2" t="s">
        <v>665</v>
      </c>
      <c r="C240" s="2" t="s">
        <v>666</v>
      </c>
      <c r="D240" s="2" t="s">
        <v>664</v>
      </c>
      <c r="E240" s="2" t="s">
        <v>11</v>
      </c>
      <c r="F240" s="6" t="n">
        <v>1</v>
      </c>
    </row>
    <row r="241" customFormat="false" ht="12.75" hidden="false" customHeight="false" outlineLevel="0" collapsed="false">
      <c r="A241" s="2" t="s">
        <v>667</v>
      </c>
      <c r="B241" s="2" t="s">
        <v>668</v>
      </c>
      <c r="C241" s="2" t="s">
        <v>669</v>
      </c>
      <c r="D241" s="2" t="s">
        <v>667</v>
      </c>
      <c r="E241" s="2" t="s">
        <v>11</v>
      </c>
      <c r="F241" s="6" t="n">
        <v>1</v>
      </c>
    </row>
    <row r="242" customFormat="false" ht="12.75" hidden="false" customHeight="false" outlineLevel="0" collapsed="false">
      <c r="A242" s="2" t="s">
        <v>670</v>
      </c>
      <c r="B242" s="2" t="s">
        <v>671</v>
      </c>
      <c r="C242" s="2" t="s">
        <v>672</v>
      </c>
      <c r="D242" s="2" t="s">
        <v>670</v>
      </c>
      <c r="E242" s="2" t="s">
        <v>11</v>
      </c>
      <c r="F242" s="6" t="n">
        <v>1</v>
      </c>
    </row>
    <row r="243" customFormat="false" ht="12.75" hidden="false" customHeight="false" outlineLevel="0" collapsed="false">
      <c r="A243" s="2" t="s">
        <v>673</v>
      </c>
      <c r="B243" s="2" t="s">
        <v>674</v>
      </c>
      <c r="C243" s="2" t="s">
        <v>675</v>
      </c>
      <c r="D243" s="2" t="s">
        <v>673</v>
      </c>
      <c r="E243" s="2" t="s">
        <v>11</v>
      </c>
      <c r="F243" s="6" t="n">
        <v>1</v>
      </c>
    </row>
    <row r="244" customFormat="false" ht="12.75" hidden="false" customHeight="false" outlineLevel="0" collapsed="false">
      <c r="A244" s="2" t="s">
        <v>676</v>
      </c>
      <c r="B244" s="2" t="s">
        <v>677</v>
      </c>
      <c r="C244" s="2" t="s">
        <v>678</v>
      </c>
      <c r="D244" s="2" t="s">
        <v>676</v>
      </c>
      <c r="E244" s="2" t="s">
        <v>11</v>
      </c>
      <c r="F244" s="6" t="n">
        <v>1</v>
      </c>
    </row>
    <row r="245" customFormat="false" ht="12.75" hidden="false" customHeight="false" outlineLevel="0" collapsed="false">
      <c r="A245" s="2" t="s">
        <v>679</v>
      </c>
      <c r="B245" s="2" t="s">
        <v>680</v>
      </c>
      <c r="C245" s="2" t="s">
        <v>681</v>
      </c>
      <c r="D245" s="2" t="s">
        <v>679</v>
      </c>
      <c r="E245" s="2" t="s">
        <v>11</v>
      </c>
      <c r="F245" s="6"/>
    </row>
    <row r="246" customFormat="false" ht="12.75" hidden="false" customHeight="false" outlineLevel="0" collapsed="false">
      <c r="A246" s="2" t="s">
        <v>682</v>
      </c>
      <c r="B246" s="2" t="s">
        <v>683</v>
      </c>
      <c r="C246" s="2" t="s">
        <v>684</v>
      </c>
      <c r="D246" s="2" t="s">
        <v>682</v>
      </c>
      <c r="E246" s="2" t="s">
        <v>11</v>
      </c>
      <c r="F246" s="6"/>
    </row>
    <row r="247" customFormat="false" ht="12.75" hidden="false" customHeight="false" outlineLevel="0" collapsed="false">
      <c r="A247" s="2" t="s">
        <v>685</v>
      </c>
      <c r="B247" s="2" t="s">
        <v>686</v>
      </c>
      <c r="C247" s="2" t="s">
        <v>687</v>
      </c>
      <c r="D247" s="2" t="s">
        <v>685</v>
      </c>
      <c r="E247" s="2" t="s">
        <v>11</v>
      </c>
      <c r="F247" s="6" t="n">
        <v>1</v>
      </c>
    </row>
    <row r="248" customFormat="false" ht="12.75" hidden="false" customHeight="false" outlineLevel="0" collapsed="false">
      <c r="A248" s="2" t="s">
        <v>688</v>
      </c>
      <c r="B248" s="2" t="s">
        <v>689</v>
      </c>
      <c r="C248" s="2" t="s">
        <v>690</v>
      </c>
      <c r="D248" s="2" t="s">
        <v>688</v>
      </c>
      <c r="E248" s="2" t="s">
        <v>11</v>
      </c>
      <c r="F248" s="6" t="n">
        <v>1</v>
      </c>
    </row>
    <row r="249" customFormat="false" ht="12.75" hidden="false" customHeight="false" outlineLevel="0" collapsed="false">
      <c r="A249" s="2" t="s">
        <v>691</v>
      </c>
      <c r="B249" s="2" t="s">
        <v>692</v>
      </c>
      <c r="C249" s="2" t="s">
        <v>693</v>
      </c>
      <c r="D249" s="2" t="s">
        <v>691</v>
      </c>
      <c r="E249" s="2" t="s">
        <v>11</v>
      </c>
      <c r="F249" s="6" t="n">
        <v>1</v>
      </c>
    </row>
    <row r="250" customFormat="false" ht="12.75" hidden="false" customHeight="false" outlineLevel="0" collapsed="false">
      <c r="A250" s="2" t="s">
        <v>694</v>
      </c>
      <c r="B250" s="2" t="s">
        <v>695</v>
      </c>
      <c r="C250" s="2" t="s">
        <v>696</v>
      </c>
      <c r="D250" s="2" t="s">
        <v>694</v>
      </c>
      <c r="E250" s="2" t="s">
        <v>11</v>
      </c>
      <c r="F250" s="6" t="n">
        <v>1</v>
      </c>
    </row>
    <row r="251" customFormat="false" ht="12.75" hidden="false" customHeight="false" outlineLevel="0" collapsed="false">
      <c r="A251" s="2" t="s">
        <v>697</v>
      </c>
      <c r="B251" s="2" t="s">
        <v>698</v>
      </c>
      <c r="C251" s="2" t="s">
        <v>699</v>
      </c>
      <c r="D251" s="2" t="s">
        <v>697</v>
      </c>
      <c r="E251" s="2" t="s">
        <v>11</v>
      </c>
      <c r="F251" s="6" t="n">
        <v>1</v>
      </c>
    </row>
    <row r="252" customFormat="false" ht="12.75" hidden="false" customHeight="false" outlineLevel="0" collapsed="false">
      <c r="A252" s="2" t="s">
        <v>700</v>
      </c>
      <c r="B252" s="2" t="s">
        <v>701</v>
      </c>
      <c r="C252" s="2" t="s">
        <v>702</v>
      </c>
      <c r="D252" s="2" t="s">
        <v>703</v>
      </c>
      <c r="E252" s="2" t="s">
        <v>704</v>
      </c>
      <c r="F252" s="6" t="n">
        <v>1</v>
      </c>
    </row>
    <row r="253" customFormat="false" ht="12.75" hidden="false" customHeight="false" outlineLevel="0" collapsed="false">
      <c r="A253" s="2" t="s">
        <v>705</v>
      </c>
      <c r="B253" s="2" t="s">
        <v>706</v>
      </c>
      <c r="C253" s="2" t="s">
        <v>707</v>
      </c>
      <c r="D253" s="2" t="s">
        <v>705</v>
      </c>
      <c r="E253" s="2" t="s">
        <v>11</v>
      </c>
      <c r="F253" s="6" t="n">
        <v>1</v>
      </c>
    </row>
    <row r="254" customFormat="false" ht="12.75" hidden="false" customHeight="false" outlineLevel="0" collapsed="false">
      <c r="A254" s="2" t="s">
        <v>708</v>
      </c>
      <c r="B254" s="2" t="s">
        <v>709</v>
      </c>
      <c r="C254" s="2" t="s">
        <v>710</v>
      </c>
      <c r="D254" s="2" t="s">
        <v>708</v>
      </c>
      <c r="E254" s="2" t="s">
        <v>11</v>
      </c>
      <c r="F254" s="6" t="n">
        <v>1</v>
      </c>
    </row>
    <row r="255" customFormat="false" ht="12.75" hidden="false" customHeight="false" outlineLevel="0" collapsed="false">
      <c r="A255" s="2" t="s">
        <v>711</v>
      </c>
      <c r="B255" s="2" t="s">
        <v>712</v>
      </c>
      <c r="C255" s="2" t="s">
        <v>713</v>
      </c>
      <c r="D255" s="2" t="s">
        <v>711</v>
      </c>
      <c r="E255" s="2" t="s">
        <v>11</v>
      </c>
      <c r="F255" s="6" t="n">
        <v>1</v>
      </c>
    </row>
    <row r="256" customFormat="false" ht="12.75" hidden="false" customHeight="false" outlineLevel="0" collapsed="false">
      <c r="A256" s="2" t="s">
        <v>714</v>
      </c>
      <c r="B256" s="2" t="s">
        <v>715</v>
      </c>
      <c r="C256" s="2" t="s">
        <v>716</v>
      </c>
      <c r="D256" s="2" t="s">
        <v>714</v>
      </c>
      <c r="E256" s="2" t="s">
        <v>11</v>
      </c>
      <c r="F256" s="6"/>
    </row>
    <row r="257" customFormat="false" ht="12.75" hidden="false" customHeight="false" outlineLevel="0" collapsed="false">
      <c r="A257" s="2" t="s">
        <v>717</v>
      </c>
      <c r="B257" s="2" t="s">
        <v>718</v>
      </c>
      <c r="C257" s="2" t="s">
        <v>719</v>
      </c>
      <c r="D257" s="2" t="s">
        <v>717</v>
      </c>
      <c r="E257" s="2" t="s">
        <v>11</v>
      </c>
      <c r="F257" s="6" t="n">
        <v>1</v>
      </c>
    </row>
    <row r="258" customFormat="false" ht="12.75" hidden="false" customHeight="false" outlineLevel="0" collapsed="false">
      <c r="A258" s="2" t="s">
        <v>720</v>
      </c>
      <c r="B258" s="2" t="s">
        <v>715</v>
      </c>
      <c r="C258" s="2" t="s">
        <v>716</v>
      </c>
      <c r="D258" s="2" t="s">
        <v>720</v>
      </c>
      <c r="E258" s="2" t="s">
        <v>11</v>
      </c>
      <c r="F258" s="6" t="n">
        <v>1</v>
      </c>
    </row>
    <row r="259" customFormat="false" ht="12.75" hidden="false" customHeight="false" outlineLevel="0" collapsed="false">
      <c r="A259" s="2" t="s">
        <v>721</v>
      </c>
      <c r="B259" s="2" t="s">
        <v>722</v>
      </c>
      <c r="C259" s="2" t="s">
        <v>723</v>
      </c>
      <c r="D259" s="2" t="s">
        <v>721</v>
      </c>
      <c r="E259" s="2" t="s">
        <v>11</v>
      </c>
      <c r="F259" s="6"/>
    </row>
    <row r="260" customFormat="false" ht="12.75" hidden="false" customHeight="false" outlineLevel="0" collapsed="false">
      <c r="A260" s="2" t="s">
        <v>724</v>
      </c>
      <c r="B260" s="2" t="s">
        <v>725</v>
      </c>
      <c r="C260" s="2" t="s">
        <v>726</v>
      </c>
      <c r="D260" s="2" t="s">
        <v>724</v>
      </c>
      <c r="E260" s="2" t="s">
        <v>11</v>
      </c>
      <c r="F260" s="6" t="n">
        <v>1</v>
      </c>
    </row>
    <row r="261" customFormat="false" ht="12.75" hidden="false" customHeight="false" outlineLevel="0" collapsed="false">
      <c r="A261" s="7"/>
      <c r="B261" s="7"/>
      <c r="C261" s="7"/>
      <c r="D261" s="2" t="s">
        <v>727</v>
      </c>
      <c r="E261" s="2" t="s">
        <v>728</v>
      </c>
      <c r="F261" s="6" t="n">
        <v>1</v>
      </c>
    </row>
    <row r="262" customFormat="false" ht="12.75" hidden="false" customHeight="false" outlineLevel="0" collapsed="false">
      <c r="A262" s="7"/>
      <c r="B262" s="7"/>
      <c r="C262" s="7"/>
      <c r="D262" s="2" t="s">
        <v>729</v>
      </c>
      <c r="E262" s="2" t="s">
        <v>730</v>
      </c>
      <c r="F262" s="6" t="n">
        <v>1</v>
      </c>
    </row>
    <row r="263" customFormat="false" ht="12.75" hidden="false" customHeight="false" outlineLevel="0" collapsed="false">
      <c r="A263" s="7"/>
      <c r="B263" s="7"/>
      <c r="C263" s="7"/>
      <c r="D263" s="2" t="s">
        <v>731</v>
      </c>
      <c r="E263" s="2" t="s">
        <v>732</v>
      </c>
      <c r="F263" s="6" t="n">
        <v>1</v>
      </c>
    </row>
    <row r="264" customFormat="false" ht="12.75" hidden="false" customHeight="false" outlineLevel="0" collapsed="false">
      <c r="A264" s="2" t="s">
        <v>733</v>
      </c>
      <c r="B264" s="2" t="s">
        <v>734</v>
      </c>
      <c r="C264" s="2" t="s">
        <v>735</v>
      </c>
      <c r="D264" s="2" t="s">
        <v>733</v>
      </c>
      <c r="E264" s="2" t="s">
        <v>11</v>
      </c>
      <c r="F264" s="6" t="n">
        <v>1</v>
      </c>
    </row>
    <row r="265" customFormat="false" ht="12.75" hidden="false" customHeight="false" outlineLevel="0" collapsed="false">
      <c r="A265" s="2" t="s">
        <v>736</v>
      </c>
      <c r="B265" s="2" t="s">
        <v>737</v>
      </c>
      <c r="C265" s="2" t="s">
        <v>738</v>
      </c>
      <c r="D265" s="2" t="s">
        <v>736</v>
      </c>
      <c r="E265" s="2" t="s">
        <v>11</v>
      </c>
      <c r="F265" s="6" t="n">
        <v>1</v>
      </c>
    </row>
    <row r="266" customFormat="false" ht="12.75" hidden="false" customHeight="false" outlineLevel="0" collapsed="false">
      <c r="A266" s="7"/>
      <c r="B266" s="7"/>
      <c r="C266" s="7"/>
      <c r="D266" s="2" t="s">
        <v>739</v>
      </c>
      <c r="E266" s="2" t="s">
        <v>740</v>
      </c>
      <c r="F266" s="6" t="n">
        <v>1</v>
      </c>
    </row>
    <row r="267" customFormat="false" ht="12.75" hidden="false" customHeight="false" outlineLevel="0" collapsed="false">
      <c r="A267" s="7"/>
      <c r="B267" s="7"/>
      <c r="C267" s="7"/>
      <c r="D267" s="2" t="s">
        <v>741</v>
      </c>
      <c r="E267" s="2" t="s">
        <v>742</v>
      </c>
      <c r="F267" s="6" t="n">
        <v>1</v>
      </c>
    </row>
    <row r="268" customFormat="false" ht="12.75" hidden="false" customHeight="false" outlineLevel="0" collapsed="false">
      <c r="A268" s="7"/>
      <c r="B268" s="7"/>
      <c r="C268" s="7"/>
      <c r="D268" s="2" t="s">
        <v>743</v>
      </c>
      <c r="E268" s="2" t="s">
        <v>744</v>
      </c>
      <c r="F268" s="6" t="n">
        <v>1</v>
      </c>
    </row>
    <row r="269" customFormat="false" ht="12.75" hidden="false" customHeight="false" outlineLevel="0" collapsed="false">
      <c r="A269" s="7"/>
      <c r="B269" s="7"/>
      <c r="C269" s="7"/>
      <c r="D269" s="2" t="s">
        <v>745</v>
      </c>
      <c r="E269" s="2" t="s">
        <v>746</v>
      </c>
      <c r="F269" s="6" t="n">
        <v>1</v>
      </c>
    </row>
    <row r="270" customFormat="false" ht="12.75" hidden="false" customHeight="false" outlineLevel="0" collapsed="false">
      <c r="A270" s="7"/>
      <c r="B270" s="7"/>
      <c r="C270" s="7"/>
      <c r="D270" s="2" t="s">
        <v>747</v>
      </c>
      <c r="E270" s="2" t="s">
        <v>748</v>
      </c>
      <c r="F270" s="6" t="n">
        <v>1</v>
      </c>
    </row>
    <row r="271" customFormat="false" ht="12.75" hidden="false" customHeight="false" outlineLevel="0" collapsed="false">
      <c r="A271" s="7"/>
      <c r="B271" s="7"/>
      <c r="C271" s="7"/>
      <c r="D271" s="2" t="s">
        <v>749</v>
      </c>
      <c r="E271" s="2" t="s">
        <v>750</v>
      </c>
      <c r="F271" s="6" t="n">
        <v>1</v>
      </c>
    </row>
    <row r="272" customFormat="false" ht="12.75" hidden="false" customHeight="false" outlineLevel="0" collapsed="false">
      <c r="A272" s="7"/>
      <c r="B272" s="7"/>
      <c r="C272" s="7"/>
      <c r="D272" s="2" t="s">
        <v>751</v>
      </c>
      <c r="E272" s="2" t="s">
        <v>752</v>
      </c>
      <c r="F272" s="6" t="n">
        <v>1</v>
      </c>
    </row>
    <row r="273" customFormat="false" ht="12.75" hidden="false" customHeight="false" outlineLevel="0" collapsed="false">
      <c r="A273" s="2" t="s">
        <v>753</v>
      </c>
      <c r="B273" s="2" t="s">
        <v>754</v>
      </c>
      <c r="C273" s="2" t="s">
        <v>755</v>
      </c>
      <c r="D273" s="2" t="s">
        <v>753</v>
      </c>
      <c r="E273" s="2" t="s">
        <v>11</v>
      </c>
      <c r="F273" s="6" t="n">
        <v>1</v>
      </c>
    </row>
    <row r="274" customFormat="false" ht="12.75" hidden="false" customHeight="false" outlineLevel="0" collapsed="false">
      <c r="A274" s="2" t="s">
        <v>756</v>
      </c>
      <c r="B274" s="2" t="s">
        <v>757</v>
      </c>
      <c r="C274" s="2" t="s">
        <v>758</v>
      </c>
      <c r="D274" s="2" t="s">
        <v>756</v>
      </c>
      <c r="E274" s="2" t="s">
        <v>138</v>
      </c>
      <c r="F274" s="6"/>
    </row>
    <row r="275" customFormat="false" ht="12.75" hidden="false" customHeight="false" outlineLevel="0" collapsed="false">
      <c r="A275" s="2" t="s">
        <v>759</v>
      </c>
      <c r="B275" s="2" t="s">
        <v>760</v>
      </c>
      <c r="C275" s="2" t="s">
        <v>761</v>
      </c>
      <c r="D275" s="2" t="s">
        <v>759</v>
      </c>
      <c r="E275" s="2" t="s">
        <v>11</v>
      </c>
      <c r="F275" s="6" t="n">
        <v>1</v>
      </c>
    </row>
    <row r="276" customFormat="false" ht="12.75" hidden="false" customHeight="false" outlineLevel="0" collapsed="false">
      <c r="A276" s="2" t="s">
        <v>762</v>
      </c>
      <c r="B276" s="2" t="s">
        <v>763</v>
      </c>
      <c r="C276" s="2" t="s">
        <v>764</v>
      </c>
      <c r="D276" s="2" t="s">
        <v>762</v>
      </c>
      <c r="E276" s="2" t="s">
        <v>11</v>
      </c>
      <c r="F276" s="6"/>
    </row>
    <row r="277" customFormat="false" ht="12.75" hidden="false" customHeight="false" outlineLevel="0" collapsed="false">
      <c r="A277" s="2" t="s">
        <v>765</v>
      </c>
      <c r="B277" s="2" t="s">
        <v>766</v>
      </c>
      <c r="C277" s="2" t="s">
        <v>767</v>
      </c>
      <c r="D277" s="2" t="s">
        <v>765</v>
      </c>
      <c r="E277" s="2" t="s">
        <v>11</v>
      </c>
      <c r="F277" s="6" t="n">
        <v>1</v>
      </c>
    </row>
    <row r="278" customFormat="false" ht="12.75" hidden="false" customHeight="false" outlineLevel="0" collapsed="false">
      <c r="A278" s="2" t="s">
        <v>768</v>
      </c>
      <c r="B278" s="2" t="s">
        <v>769</v>
      </c>
      <c r="C278" s="2" t="s">
        <v>770</v>
      </c>
      <c r="D278" s="2" t="s">
        <v>768</v>
      </c>
      <c r="E278" s="2" t="s">
        <v>11</v>
      </c>
      <c r="F278" s="6" t="n">
        <v>1</v>
      </c>
    </row>
    <row r="279" customFormat="false" ht="12.75" hidden="false" customHeight="false" outlineLevel="0" collapsed="false">
      <c r="A279" s="2" t="s">
        <v>771</v>
      </c>
      <c r="B279" s="2" t="s">
        <v>772</v>
      </c>
      <c r="C279" s="2" t="s">
        <v>773</v>
      </c>
      <c r="D279" s="2" t="s">
        <v>771</v>
      </c>
      <c r="E279" s="2" t="s">
        <v>11</v>
      </c>
      <c r="F279" s="6" t="n">
        <v>1</v>
      </c>
    </row>
    <row r="280" customFormat="false" ht="12.75" hidden="false" customHeight="false" outlineLevel="0" collapsed="false">
      <c r="A280" s="7"/>
      <c r="B280" s="7"/>
      <c r="C280" s="2" t="s">
        <v>774</v>
      </c>
      <c r="D280" s="2" t="s">
        <v>775</v>
      </c>
      <c r="E280" s="2" t="s">
        <v>776</v>
      </c>
      <c r="F280" s="6" t="n">
        <v>1</v>
      </c>
    </row>
    <row r="281" customFormat="false" ht="12.75" hidden="false" customHeight="false" outlineLevel="0" collapsed="false">
      <c r="A281" s="2" t="s">
        <v>777</v>
      </c>
      <c r="B281" s="2" t="s">
        <v>778</v>
      </c>
      <c r="C281" s="2" t="s">
        <v>779</v>
      </c>
      <c r="D281" s="2" t="s">
        <v>777</v>
      </c>
      <c r="E281" s="2" t="s">
        <v>11</v>
      </c>
      <c r="F281" s="6" t="n">
        <v>1</v>
      </c>
    </row>
    <row r="282" customFormat="false" ht="12.75" hidden="false" customHeight="false" outlineLevel="0" collapsed="false">
      <c r="A282" s="2" t="s">
        <v>780</v>
      </c>
      <c r="B282" s="2" t="s">
        <v>781</v>
      </c>
      <c r="C282" s="2" t="s">
        <v>782</v>
      </c>
      <c r="D282" s="2" t="s">
        <v>780</v>
      </c>
      <c r="E282" s="2" t="s">
        <v>11</v>
      </c>
      <c r="F282" s="6" t="n">
        <v>1</v>
      </c>
    </row>
    <row r="283" customFormat="false" ht="12.75" hidden="false" customHeight="false" outlineLevel="0" collapsed="false">
      <c r="A283" s="2" t="s">
        <v>783</v>
      </c>
      <c r="B283" s="2" t="s">
        <v>784</v>
      </c>
      <c r="C283" s="2" t="s">
        <v>785</v>
      </c>
      <c r="D283" s="2" t="s">
        <v>783</v>
      </c>
      <c r="E283" s="2" t="s">
        <v>11</v>
      </c>
      <c r="F283" s="6" t="n">
        <v>1</v>
      </c>
    </row>
    <row r="284" customFormat="false" ht="12.75" hidden="false" customHeight="false" outlineLevel="0" collapsed="false">
      <c r="A284" s="2" t="s">
        <v>786</v>
      </c>
      <c r="B284" s="2" t="s">
        <v>787</v>
      </c>
      <c r="C284" s="2" t="s">
        <v>788</v>
      </c>
      <c r="D284" s="2" t="s">
        <v>786</v>
      </c>
      <c r="E284" s="2" t="s">
        <v>11</v>
      </c>
      <c r="F284" s="6" t="n">
        <v>1</v>
      </c>
    </row>
    <row r="285" customFormat="false" ht="12.75" hidden="false" customHeight="false" outlineLevel="0" collapsed="false">
      <c r="A285" s="2" t="s">
        <v>789</v>
      </c>
      <c r="B285" s="2" t="s">
        <v>790</v>
      </c>
      <c r="C285" s="2" t="s">
        <v>791</v>
      </c>
      <c r="D285" s="2" t="s">
        <v>789</v>
      </c>
      <c r="E285" s="2" t="s">
        <v>11</v>
      </c>
      <c r="F285" s="6" t="n">
        <v>1</v>
      </c>
    </row>
    <row r="286" customFormat="false" ht="12.75" hidden="false" customHeight="false" outlineLevel="0" collapsed="false">
      <c r="A286" s="2" t="s">
        <v>792</v>
      </c>
      <c r="B286" s="2" t="s">
        <v>793</v>
      </c>
      <c r="C286" s="2" t="s">
        <v>764</v>
      </c>
      <c r="D286" s="2" t="s">
        <v>792</v>
      </c>
      <c r="E286" s="2" t="s">
        <v>11</v>
      </c>
      <c r="F286" s="6" t="n">
        <v>1</v>
      </c>
    </row>
    <row r="287" customFormat="false" ht="12.75" hidden="false" customHeight="false" outlineLevel="0" collapsed="false">
      <c r="A287" s="2" t="s">
        <v>794</v>
      </c>
      <c r="B287" s="2" t="s">
        <v>795</v>
      </c>
      <c r="C287" s="2" t="s">
        <v>796</v>
      </c>
      <c r="D287" s="2" t="s">
        <v>794</v>
      </c>
      <c r="E287" s="2" t="s">
        <v>138</v>
      </c>
      <c r="F287" s="6"/>
    </row>
    <row r="288" customFormat="false" ht="12.75" hidden="false" customHeight="false" outlineLevel="0" collapsed="false">
      <c r="A288" s="2" t="s">
        <v>797</v>
      </c>
      <c r="B288" s="2" t="s">
        <v>798</v>
      </c>
      <c r="C288" s="2" t="s">
        <v>799</v>
      </c>
      <c r="D288" s="2" t="s">
        <v>797</v>
      </c>
      <c r="E288" s="2" t="s">
        <v>11</v>
      </c>
      <c r="F288" s="6"/>
    </row>
    <row r="289" customFormat="false" ht="12.75" hidden="false" customHeight="false" outlineLevel="0" collapsed="false">
      <c r="A289" s="2" t="s">
        <v>800</v>
      </c>
      <c r="B289" s="2" t="s">
        <v>801</v>
      </c>
      <c r="C289" s="2" t="s">
        <v>802</v>
      </c>
      <c r="D289" s="2" t="s">
        <v>800</v>
      </c>
      <c r="E289" s="2" t="s">
        <v>11</v>
      </c>
      <c r="F289" s="6"/>
    </row>
    <row r="290" customFormat="false" ht="12.75" hidden="false" customHeight="false" outlineLevel="0" collapsed="false">
      <c r="A290" s="2" t="s">
        <v>803</v>
      </c>
      <c r="B290" s="2" t="s">
        <v>804</v>
      </c>
      <c r="C290" s="2" t="s">
        <v>805</v>
      </c>
      <c r="D290" s="2" t="s">
        <v>803</v>
      </c>
      <c r="E290" s="2" t="s">
        <v>11</v>
      </c>
      <c r="F290" s="6"/>
    </row>
    <row r="291" customFormat="false" ht="12.75" hidden="false" customHeight="false" outlineLevel="0" collapsed="false">
      <c r="A291" s="2" t="s">
        <v>806</v>
      </c>
      <c r="B291" s="2" t="s">
        <v>807</v>
      </c>
      <c r="C291" s="2" t="s">
        <v>808</v>
      </c>
      <c r="D291" s="2" t="s">
        <v>806</v>
      </c>
      <c r="E291" s="2" t="s">
        <v>11</v>
      </c>
      <c r="F291" s="6" t="n">
        <v>1</v>
      </c>
    </row>
    <row r="292" customFormat="false" ht="12.75" hidden="false" customHeight="false" outlineLevel="0" collapsed="false">
      <c r="A292" s="7"/>
      <c r="B292" s="7"/>
      <c r="C292" s="2" t="s">
        <v>809</v>
      </c>
      <c r="D292" s="2" t="s">
        <v>810</v>
      </c>
      <c r="E292" s="2" t="s">
        <v>811</v>
      </c>
      <c r="F292" s="6" t="n">
        <v>1</v>
      </c>
    </row>
    <row r="293" customFormat="false" ht="12.75" hidden="false" customHeight="false" outlineLevel="0" collapsed="false">
      <c r="A293" s="7"/>
      <c r="B293" s="7"/>
      <c r="C293" s="2" t="s">
        <v>812</v>
      </c>
      <c r="D293" s="2" t="s">
        <v>813</v>
      </c>
      <c r="E293" s="2" t="s">
        <v>814</v>
      </c>
      <c r="F293" s="6" t="n">
        <v>1</v>
      </c>
    </row>
    <row r="294" customFormat="false" ht="12.75" hidden="false" customHeight="false" outlineLevel="0" collapsed="false">
      <c r="A294" s="7"/>
      <c r="B294" s="7"/>
      <c r="C294" s="2" t="s">
        <v>815</v>
      </c>
      <c r="D294" s="2" t="s">
        <v>816</v>
      </c>
      <c r="E294" s="2" t="s">
        <v>817</v>
      </c>
      <c r="F294" s="6"/>
    </row>
    <row r="295" customFormat="false" ht="12.75" hidden="false" customHeight="false" outlineLevel="0" collapsed="false">
      <c r="A295" s="2" t="s">
        <v>818</v>
      </c>
      <c r="B295" s="2" t="s">
        <v>819</v>
      </c>
      <c r="C295" s="2" t="s">
        <v>820</v>
      </c>
      <c r="D295" s="2" t="s">
        <v>818</v>
      </c>
      <c r="E295" s="2" t="s">
        <v>11</v>
      </c>
      <c r="F295" s="6" t="n">
        <v>2</v>
      </c>
    </row>
    <row r="296" customFormat="false" ht="12.75" hidden="false" customHeight="false" outlineLevel="0" collapsed="false">
      <c r="A296" s="2" t="s">
        <v>821</v>
      </c>
      <c r="B296" s="2" t="s">
        <v>822</v>
      </c>
      <c r="C296" s="2" t="s">
        <v>823</v>
      </c>
      <c r="D296" s="2" t="s">
        <v>821</v>
      </c>
      <c r="E296" s="2" t="s">
        <v>11</v>
      </c>
      <c r="F296" s="6" t="n">
        <v>1</v>
      </c>
    </row>
    <row r="297" customFormat="false" ht="12.75" hidden="false" customHeight="false" outlineLevel="0" collapsed="false">
      <c r="A297" s="2" t="s">
        <v>824</v>
      </c>
      <c r="B297" s="2" t="s">
        <v>825</v>
      </c>
      <c r="C297" s="2" t="s">
        <v>826</v>
      </c>
      <c r="D297" s="2" t="s">
        <v>824</v>
      </c>
      <c r="E297" s="2" t="s">
        <v>11</v>
      </c>
      <c r="F297" s="6" t="n">
        <v>2</v>
      </c>
    </row>
    <row r="298" customFormat="false" ht="12.75" hidden="false" customHeight="false" outlineLevel="0" collapsed="false">
      <c r="A298" s="7"/>
      <c r="B298" s="7"/>
      <c r="C298" s="7"/>
      <c r="D298" s="2" t="s">
        <v>827</v>
      </c>
      <c r="E298" s="2" t="s">
        <v>828</v>
      </c>
      <c r="F298" s="6" t="n">
        <v>1</v>
      </c>
    </row>
    <row r="299" customFormat="false" ht="12.75" hidden="false" customHeight="false" outlineLevel="0" collapsed="false">
      <c r="A299" s="7"/>
      <c r="B299" s="7"/>
      <c r="C299" s="7"/>
      <c r="D299" s="2" t="s">
        <v>829</v>
      </c>
      <c r="E299" s="2" t="s">
        <v>830</v>
      </c>
      <c r="F299" s="6"/>
    </row>
    <row r="300" customFormat="false" ht="12.75" hidden="false" customHeight="false" outlineLevel="0" collapsed="false">
      <c r="A300" s="7"/>
      <c r="B300" s="7"/>
      <c r="C300" s="2" t="s">
        <v>831</v>
      </c>
      <c r="D300" s="2" t="s">
        <v>832</v>
      </c>
      <c r="E300" s="2" t="s">
        <v>833</v>
      </c>
      <c r="F300" s="6" t="n">
        <v>1</v>
      </c>
    </row>
    <row r="301" customFormat="false" ht="12.75" hidden="false" customHeight="false" outlineLevel="0" collapsed="false">
      <c r="A301" s="7"/>
      <c r="B301" s="7"/>
      <c r="C301" s="7"/>
      <c r="D301" s="2" t="s">
        <v>834</v>
      </c>
      <c r="E301" s="2" t="s">
        <v>835</v>
      </c>
      <c r="F301" s="6" t="n">
        <v>1</v>
      </c>
    </row>
    <row r="302" customFormat="false" ht="12.75" hidden="false" customHeight="false" outlineLevel="0" collapsed="false">
      <c r="A302" s="7"/>
      <c r="B302" s="7"/>
      <c r="C302" s="2" t="s">
        <v>836</v>
      </c>
      <c r="D302" s="2" t="s">
        <v>837</v>
      </c>
      <c r="E302" s="2" t="s">
        <v>838</v>
      </c>
      <c r="F302" s="6" t="n">
        <v>1</v>
      </c>
    </row>
    <row r="303" customFormat="false" ht="12.75" hidden="false" customHeight="false" outlineLevel="0" collapsed="false">
      <c r="A303" s="7"/>
      <c r="B303" s="7"/>
      <c r="C303" s="2" t="s">
        <v>839</v>
      </c>
      <c r="D303" s="2" t="s">
        <v>840</v>
      </c>
      <c r="E303" s="2" t="s">
        <v>841</v>
      </c>
      <c r="F303" s="6" t="n">
        <v>1</v>
      </c>
    </row>
    <row r="304" customFormat="false" ht="12.75" hidden="false" customHeight="false" outlineLevel="0" collapsed="false">
      <c r="A304" s="7"/>
      <c r="B304" s="7"/>
      <c r="C304" s="2" t="s">
        <v>842</v>
      </c>
      <c r="D304" s="2" t="s">
        <v>843</v>
      </c>
      <c r="E304" s="2" t="s">
        <v>844</v>
      </c>
      <c r="F304" s="6" t="n">
        <v>1</v>
      </c>
    </row>
    <row r="305" customFormat="false" ht="12.75" hidden="false" customHeight="false" outlineLevel="0" collapsed="false">
      <c r="A305" s="7"/>
      <c r="B305" s="7"/>
      <c r="C305" s="2" t="s">
        <v>845</v>
      </c>
      <c r="D305" s="2" t="s">
        <v>846</v>
      </c>
      <c r="E305" s="2" t="s">
        <v>847</v>
      </c>
      <c r="F305" s="6" t="n">
        <v>1</v>
      </c>
    </row>
    <row r="306" customFormat="false" ht="12.75" hidden="false" customHeight="false" outlineLevel="0" collapsed="false">
      <c r="A306" s="7"/>
      <c r="B306" s="7"/>
      <c r="C306" s="2" t="s">
        <v>848</v>
      </c>
      <c r="D306" s="2" t="s">
        <v>849</v>
      </c>
      <c r="E306" s="2" t="s">
        <v>850</v>
      </c>
      <c r="F306" s="6" t="n">
        <v>1</v>
      </c>
    </row>
    <row r="307" customFormat="false" ht="12.75" hidden="false" customHeight="false" outlineLevel="0" collapsed="false">
      <c r="A307" s="7"/>
      <c r="B307" s="7"/>
      <c r="C307" s="2" t="s">
        <v>851</v>
      </c>
      <c r="D307" s="2" t="s">
        <v>852</v>
      </c>
      <c r="E307" s="2" t="s">
        <v>853</v>
      </c>
      <c r="F307" s="6" t="n">
        <v>1</v>
      </c>
    </row>
    <row r="308" customFormat="false" ht="12.75" hidden="false" customHeight="false" outlineLevel="0" collapsed="false">
      <c r="A308" s="7"/>
      <c r="B308" s="7"/>
      <c r="C308" s="2" t="s">
        <v>854</v>
      </c>
      <c r="D308" s="2" t="s">
        <v>855</v>
      </c>
      <c r="E308" s="2" t="s">
        <v>856</v>
      </c>
      <c r="F308" s="6" t="n">
        <v>1</v>
      </c>
    </row>
    <row r="309" customFormat="false" ht="12.75" hidden="false" customHeight="false" outlineLevel="0" collapsed="false">
      <c r="A309" s="7"/>
      <c r="B309" s="7"/>
      <c r="C309" s="2" t="s">
        <v>857</v>
      </c>
      <c r="D309" s="2" t="s">
        <v>858</v>
      </c>
      <c r="E309" s="2" t="s">
        <v>859</v>
      </c>
      <c r="F309" s="6" t="n">
        <v>1</v>
      </c>
    </row>
    <row r="310" customFormat="false" ht="12.75" hidden="false" customHeight="false" outlineLevel="0" collapsed="false">
      <c r="A310" s="7"/>
      <c r="B310" s="7"/>
      <c r="C310" s="2" t="s">
        <v>860</v>
      </c>
      <c r="D310" s="2" t="s">
        <v>861</v>
      </c>
      <c r="E310" s="2" t="s">
        <v>862</v>
      </c>
      <c r="F310" s="6" t="n">
        <v>1</v>
      </c>
    </row>
    <row r="311" customFormat="false" ht="12.75" hidden="false" customHeight="false" outlineLevel="0" collapsed="false">
      <c r="A311" s="7"/>
      <c r="B311" s="7"/>
      <c r="C311" s="2" t="s">
        <v>863</v>
      </c>
      <c r="D311" s="2" t="s">
        <v>864</v>
      </c>
      <c r="E311" s="2" t="s">
        <v>865</v>
      </c>
      <c r="F311" s="6" t="n">
        <v>1</v>
      </c>
    </row>
    <row r="312" customFormat="false" ht="12.75" hidden="false" customHeight="false" outlineLevel="0" collapsed="false">
      <c r="A312" s="7"/>
      <c r="B312" s="7"/>
      <c r="C312" s="2" t="s">
        <v>866</v>
      </c>
      <c r="D312" s="2" t="s">
        <v>867</v>
      </c>
      <c r="E312" s="2" t="s">
        <v>868</v>
      </c>
      <c r="F312" s="6" t="n">
        <v>1</v>
      </c>
    </row>
    <row r="313" customFormat="false" ht="12.75" hidden="false" customHeight="false" outlineLevel="0" collapsed="false">
      <c r="A313" s="7"/>
      <c r="B313" s="7"/>
      <c r="C313" s="2" t="s">
        <v>869</v>
      </c>
      <c r="D313" s="2" t="s">
        <v>870</v>
      </c>
      <c r="E313" s="2" t="s">
        <v>871</v>
      </c>
      <c r="F313" s="6" t="n">
        <v>1</v>
      </c>
    </row>
    <row r="314" customFormat="false" ht="12.75" hidden="false" customHeight="false" outlineLevel="0" collapsed="false">
      <c r="A314" s="7"/>
      <c r="B314" s="7"/>
      <c r="C314" s="2" t="s">
        <v>872</v>
      </c>
      <c r="D314" s="2" t="s">
        <v>873</v>
      </c>
      <c r="E314" s="2" t="s">
        <v>874</v>
      </c>
      <c r="F314" s="6" t="n">
        <v>1</v>
      </c>
    </row>
    <row r="315" customFormat="false" ht="12.75" hidden="false" customHeight="false" outlineLevel="0" collapsed="false">
      <c r="A315" s="7"/>
      <c r="B315" s="7"/>
      <c r="C315" s="2" t="s">
        <v>875</v>
      </c>
      <c r="D315" s="2" t="s">
        <v>876</v>
      </c>
      <c r="E315" s="2" t="s">
        <v>877</v>
      </c>
      <c r="F315" s="6"/>
    </row>
    <row r="316" customFormat="false" ht="12.75" hidden="false" customHeight="false" outlineLevel="0" collapsed="false">
      <c r="A316" s="7"/>
      <c r="B316" s="7"/>
      <c r="C316" s="2" t="s">
        <v>878</v>
      </c>
      <c r="D316" s="2" t="s">
        <v>879</v>
      </c>
      <c r="E316" s="2" t="s">
        <v>880</v>
      </c>
      <c r="F316" s="6"/>
    </row>
    <row r="317" customFormat="false" ht="12.75" hidden="false" customHeight="false" outlineLevel="0" collapsed="false">
      <c r="A317" s="2" t="s">
        <v>881</v>
      </c>
      <c r="B317" s="2" t="s">
        <v>882</v>
      </c>
      <c r="C317" s="2" t="s">
        <v>883</v>
      </c>
      <c r="D317" s="2" t="s">
        <v>881</v>
      </c>
      <c r="E317" s="2" t="s">
        <v>11</v>
      </c>
      <c r="F317" s="6" t="n">
        <v>1</v>
      </c>
    </row>
    <row r="318" customFormat="false" ht="12.75" hidden="false" customHeight="false" outlineLevel="0" collapsed="false">
      <c r="A318" s="2" t="s">
        <v>884</v>
      </c>
      <c r="B318" s="2" t="s">
        <v>885</v>
      </c>
      <c r="C318" s="2" t="s">
        <v>886</v>
      </c>
      <c r="D318" s="2" t="s">
        <v>884</v>
      </c>
      <c r="E318" s="2" t="s">
        <v>11</v>
      </c>
      <c r="F318" s="6" t="n">
        <v>1</v>
      </c>
    </row>
    <row r="319" customFormat="false" ht="12.75" hidden="false" customHeight="false" outlineLevel="0" collapsed="false">
      <c r="A319" s="2" t="s">
        <v>887</v>
      </c>
      <c r="B319" s="2" t="s">
        <v>888</v>
      </c>
      <c r="C319" s="2" t="s">
        <v>889</v>
      </c>
      <c r="D319" s="2" t="s">
        <v>887</v>
      </c>
      <c r="E319" s="2" t="s">
        <v>11</v>
      </c>
      <c r="F319" s="6" t="n">
        <v>1</v>
      </c>
    </row>
    <row r="320" customFormat="false" ht="12.75" hidden="false" customHeight="false" outlineLevel="0" collapsed="false">
      <c r="A320" s="2" t="s">
        <v>890</v>
      </c>
      <c r="B320" s="2" t="s">
        <v>891</v>
      </c>
      <c r="C320" s="2" t="s">
        <v>892</v>
      </c>
      <c r="D320" s="2" t="s">
        <v>890</v>
      </c>
      <c r="E320" s="2" t="s">
        <v>11</v>
      </c>
      <c r="F320" s="6" t="n">
        <v>1</v>
      </c>
    </row>
    <row r="321" customFormat="false" ht="12.75" hidden="false" customHeight="false" outlineLevel="0" collapsed="false">
      <c r="A321" s="2" t="s">
        <v>893</v>
      </c>
      <c r="B321" s="2" t="s">
        <v>894</v>
      </c>
      <c r="C321" s="2" t="s">
        <v>895</v>
      </c>
      <c r="D321" s="2" t="s">
        <v>893</v>
      </c>
      <c r="E321" s="2" t="s">
        <v>11</v>
      </c>
      <c r="F321" s="6" t="n">
        <v>1</v>
      </c>
    </row>
    <row r="322" customFormat="false" ht="12.75" hidden="false" customHeight="false" outlineLevel="0" collapsed="false">
      <c r="A322" s="2" t="s">
        <v>896</v>
      </c>
      <c r="B322" s="2" t="s">
        <v>897</v>
      </c>
      <c r="C322" s="2" t="s">
        <v>898</v>
      </c>
      <c r="D322" s="2" t="s">
        <v>896</v>
      </c>
      <c r="E322" s="2" t="s">
        <v>11</v>
      </c>
      <c r="F322" s="6" t="n">
        <v>1</v>
      </c>
    </row>
    <row r="323" customFormat="false" ht="12.75" hidden="false" customHeight="false" outlineLevel="0" collapsed="false">
      <c r="A323" s="2" t="s">
        <v>899</v>
      </c>
      <c r="B323" s="2" t="s">
        <v>900</v>
      </c>
      <c r="C323" s="2" t="s">
        <v>901</v>
      </c>
      <c r="D323" s="2" t="s">
        <v>899</v>
      </c>
      <c r="E323" s="2" t="s">
        <v>11</v>
      </c>
      <c r="F323" s="6" t="n">
        <v>1</v>
      </c>
    </row>
    <row r="324" customFormat="false" ht="12.75" hidden="false" customHeight="false" outlineLevel="0" collapsed="false">
      <c r="A324" s="7"/>
      <c r="B324" s="7"/>
      <c r="C324" s="7"/>
      <c r="D324" s="2" t="s">
        <v>902</v>
      </c>
      <c r="E324" s="2" t="s">
        <v>903</v>
      </c>
      <c r="F324" s="6"/>
    </row>
    <row r="325" customFormat="false" ht="12.75" hidden="false" customHeight="false" outlineLevel="0" collapsed="false">
      <c r="A325" s="7"/>
      <c r="B325" s="7"/>
      <c r="C325" s="7"/>
      <c r="D325" s="2" t="s">
        <v>904</v>
      </c>
      <c r="E325" s="2" t="s">
        <v>905</v>
      </c>
      <c r="F325" s="6"/>
    </row>
    <row r="326" customFormat="false" ht="12.75" hidden="false" customHeight="false" outlineLevel="0" collapsed="false">
      <c r="A326" s="7"/>
      <c r="B326" s="7"/>
      <c r="C326" s="7"/>
      <c r="D326" s="2" t="s">
        <v>906</v>
      </c>
      <c r="E326" s="2" t="s">
        <v>907</v>
      </c>
      <c r="F326" s="6"/>
    </row>
    <row r="327" customFormat="false" ht="12.75" hidden="false" customHeight="false" outlineLevel="0" collapsed="false">
      <c r="A327" s="7"/>
      <c r="B327" s="7"/>
      <c r="C327" s="7"/>
      <c r="D327" s="2" t="s">
        <v>908</v>
      </c>
      <c r="E327" s="2" t="s">
        <v>909</v>
      </c>
      <c r="F327" s="6"/>
    </row>
    <row r="328" customFormat="false" ht="12.75" hidden="false" customHeight="false" outlineLevel="0" collapsed="false">
      <c r="A328" s="7"/>
      <c r="B328" s="7"/>
      <c r="C328" s="7"/>
      <c r="D328" s="2" t="s">
        <v>910</v>
      </c>
      <c r="E328" s="2" t="s">
        <v>911</v>
      </c>
      <c r="F328" s="6"/>
    </row>
    <row r="329" customFormat="false" ht="12.75" hidden="false" customHeight="false" outlineLevel="0" collapsed="false">
      <c r="A329" s="7"/>
      <c r="B329" s="7"/>
      <c r="C329" s="7"/>
      <c r="D329" s="2" t="s">
        <v>912</v>
      </c>
      <c r="E329" s="2" t="s">
        <v>913</v>
      </c>
      <c r="F329" s="6"/>
    </row>
    <row r="330" customFormat="false" ht="12.75" hidden="false" customHeight="false" outlineLevel="0" collapsed="false">
      <c r="A330" s="7"/>
      <c r="B330" s="7"/>
      <c r="C330" s="7"/>
      <c r="D330" s="2" t="s">
        <v>914</v>
      </c>
      <c r="E330" s="2" t="s">
        <v>915</v>
      </c>
      <c r="F330" s="6"/>
    </row>
    <row r="331" customFormat="false" ht="12.75" hidden="false" customHeight="false" outlineLevel="0" collapsed="false">
      <c r="A331" s="7"/>
      <c r="B331" s="7"/>
      <c r="C331" s="7"/>
      <c r="D331" s="2" t="s">
        <v>916</v>
      </c>
      <c r="E331" s="2" t="s">
        <v>917</v>
      </c>
      <c r="F331" s="6"/>
    </row>
    <row r="332" customFormat="false" ht="12.75" hidden="false" customHeight="false" outlineLevel="0" collapsed="false">
      <c r="A332" s="7"/>
      <c r="B332" s="7"/>
      <c r="C332" s="2" t="s">
        <v>918</v>
      </c>
      <c r="D332" s="2" t="s">
        <v>919</v>
      </c>
      <c r="E332" s="2" t="s">
        <v>920</v>
      </c>
      <c r="F332" s="6"/>
    </row>
    <row r="333" customFormat="false" ht="12.75" hidden="false" customHeight="false" outlineLevel="0" collapsed="false">
      <c r="A333" s="2" t="s">
        <v>921</v>
      </c>
      <c r="B333" s="2" t="s">
        <v>922</v>
      </c>
      <c r="C333" s="2" t="s">
        <v>923</v>
      </c>
      <c r="D333" s="2" t="s">
        <v>921</v>
      </c>
      <c r="E333" s="2" t="s">
        <v>11</v>
      </c>
      <c r="F333" s="6" t="n">
        <v>1</v>
      </c>
    </row>
    <row r="334" customFormat="false" ht="12.75" hidden="false" customHeight="false" outlineLevel="0" collapsed="false">
      <c r="A334" s="2" t="s">
        <v>924</v>
      </c>
      <c r="B334" s="2" t="s">
        <v>925</v>
      </c>
      <c r="C334" s="2" t="s">
        <v>926</v>
      </c>
      <c r="D334" s="2" t="s">
        <v>924</v>
      </c>
      <c r="E334" s="2" t="s">
        <v>11</v>
      </c>
      <c r="F334" s="6" t="n">
        <v>1</v>
      </c>
    </row>
    <row r="335" customFormat="false" ht="12.75" hidden="false" customHeight="false" outlineLevel="0" collapsed="false">
      <c r="A335" s="2" t="s">
        <v>927</v>
      </c>
      <c r="B335" s="2" t="s">
        <v>928</v>
      </c>
      <c r="C335" s="2" t="s">
        <v>929</v>
      </c>
      <c r="D335" s="2" t="s">
        <v>927</v>
      </c>
      <c r="E335" s="2" t="s">
        <v>11</v>
      </c>
      <c r="F335" s="6" t="n">
        <v>11</v>
      </c>
    </row>
    <row r="336" customFormat="false" ht="12.75" hidden="false" customHeight="false" outlineLevel="0" collapsed="false">
      <c r="A336" s="7"/>
      <c r="B336" s="7"/>
      <c r="C336" s="7"/>
      <c r="D336" s="2" t="s">
        <v>930</v>
      </c>
      <c r="E336" s="2" t="s">
        <v>931</v>
      </c>
      <c r="F336" s="6" t="n">
        <v>1</v>
      </c>
    </row>
    <row r="337" customFormat="false" ht="12.75" hidden="false" customHeight="false" outlineLevel="0" collapsed="false">
      <c r="A337" s="7"/>
      <c r="B337" s="7"/>
      <c r="C337" s="7"/>
      <c r="D337" s="2" t="s">
        <v>932</v>
      </c>
      <c r="E337" s="2" t="s">
        <v>933</v>
      </c>
      <c r="F337" s="6" t="n">
        <v>1</v>
      </c>
    </row>
    <row r="338" customFormat="false" ht="12.75" hidden="false" customHeight="false" outlineLevel="0" collapsed="false">
      <c r="A338" s="7"/>
      <c r="B338" s="7"/>
      <c r="C338" s="7"/>
      <c r="D338" s="2" t="s">
        <v>934</v>
      </c>
      <c r="E338" s="2" t="s">
        <v>935</v>
      </c>
      <c r="F338" s="6" t="n">
        <v>1</v>
      </c>
    </row>
    <row r="339" customFormat="false" ht="12.75" hidden="false" customHeight="false" outlineLevel="0" collapsed="false">
      <c r="A339" s="7"/>
      <c r="B339" s="7"/>
      <c r="C339" s="7"/>
      <c r="D339" s="2" t="s">
        <v>936</v>
      </c>
      <c r="E339" s="2" t="s">
        <v>937</v>
      </c>
      <c r="F339" s="6"/>
    </row>
    <row r="340" customFormat="false" ht="12.75" hidden="false" customHeight="false" outlineLevel="0" collapsed="false">
      <c r="A340" s="7"/>
      <c r="B340" s="7"/>
      <c r="C340" s="2" t="s">
        <v>938</v>
      </c>
      <c r="D340" s="2" t="s">
        <v>939</v>
      </c>
      <c r="E340" s="2" t="s">
        <v>940</v>
      </c>
      <c r="F340" s="6"/>
    </row>
    <row r="341" customFormat="false" ht="12.75" hidden="false" customHeight="false" outlineLevel="0" collapsed="false">
      <c r="A341" s="7"/>
      <c r="B341" s="2" t="s">
        <v>941</v>
      </c>
      <c r="C341" s="2" t="s">
        <v>929</v>
      </c>
      <c r="D341" s="2" t="s">
        <v>942</v>
      </c>
      <c r="E341" s="2" t="s">
        <v>943</v>
      </c>
      <c r="F341" s="6"/>
    </row>
    <row r="342" customFormat="false" ht="12.75" hidden="false" customHeight="false" outlineLevel="0" collapsed="false">
      <c r="A342" s="7"/>
      <c r="B342" s="7"/>
      <c r="C342" s="7"/>
      <c r="D342" s="2" t="s">
        <v>944</v>
      </c>
      <c r="E342" s="2" t="s">
        <v>945</v>
      </c>
      <c r="F342" s="6"/>
    </row>
    <row r="343" customFormat="false" ht="12.75" hidden="false" customHeight="false" outlineLevel="0" collapsed="false">
      <c r="A343" s="7"/>
      <c r="B343" s="7"/>
      <c r="C343" s="7"/>
      <c r="D343" s="2" t="s">
        <v>946</v>
      </c>
      <c r="E343" s="2" t="s">
        <v>947</v>
      </c>
      <c r="F343" s="6"/>
    </row>
    <row r="344" customFormat="false" ht="12.75" hidden="false" customHeight="false" outlineLevel="0" collapsed="false">
      <c r="A344" s="7"/>
      <c r="B344" s="7"/>
      <c r="C344" s="7"/>
      <c r="D344" s="2" t="s">
        <v>948</v>
      </c>
      <c r="E344" s="2" t="s">
        <v>949</v>
      </c>
      <c r="F344" s="6"/>
    </row>
    <row r="345" customFormat="false" ht="12.75" hidden="false" customHeight="false" outlineLevel="0" collapsed="false">
      <c r="A345" s="7"/>
      <c r="B345" s="7"/>
      <c r="C345" s="7"/>
      <c r="D345" s="2" t="s">
        <v>950</v>
      </c>
      <c r="E345" s="2" t="s">
        <v>951</v>
      </c>
      <c r="F345" s="6"/>
    </row>
    <row r="346" customFormat="false" ht="12.75" hidden="false" customHeight="false" outlineLevel="0" collapsed="false">
      <c r="A346" s="7"/>
      <c r="B346" s="7"/>
      <c r="C346" s="7"/>
      <c r="D346" s="2" t="s">
        <v>952</v>
      </c>
      <c r="E346" s="2" t="s">
        <v>953</v>
      </c>
      <c r="F346" s="6"/>
    </row>
    <row r="347" customFormat="false" ht="12.75" hidden="false" customHeight="false" outlineLevel="0" collapsed="false">
      <c r="A347" s="7"/>
      <c r="B347" s="7"/>
      <c r="C347" s="7"/>
      <c r="D347" s="2" t="s">
        <v>954</v>
      </c>
      <c r="E347" s="2" t="s">
        <v>955</v>
      </c>
      <c r="F347" s="6"/>
    </row>
    <row r="348" customFormat="false" ht="12.75" hidden="false" customHeight="false" outlineLevel="0" collapsed="false">
      <c r="A348" s="7"/>
      <c r="B348" s="7"/>
      <c r="C348" s="7"/>
      <c r="D348" s="2" t="s">
        <v>956</v>
      </c>
      <c r="E348" s="2" t="s">
        <v>957</v>
      </c>
      <c r="F348" s="6"/>
    </row>
    <row r="349" customFormat="false" ht="12.75" hidden="false" customHeight="false" outlineLevel="0" collapsed="false">
      <c r="A349" s="2" t="s">
        <v>958</v>
      </c>
      <c r="B349" s="2" t="s">
        <v>959</v>
      </c>
      <c r="C349" s="2" t="s">
        <v>960</v>
      </c>
      <c r="D349" s="2" t="s">
        <v>958</v>
      </c>
      <c r="E349" s="2" t="s">
        <v>961</v>
      </c>
      <c r="F349" s="6"/>
    </row>
    <row r="350" customFormat="false" ht="12.75" hidden="false" customHeight="false" outlineLevel="0" collapsed="false">
      <c r="A350" s="2" t="s">
        <v>962</v>
      </c>
      <c r="B350" s="2" t="s">
        <v>963</v>
      </c>
      <c r="C350" s="2" t="s">
        <v>964</v>
      </c>
      <c r="D350" s="2" t="s">
        <v>962</v>
      </c>
      <c r="E350" s="2" t="s">
        <v>11</v>
      </c>
      <c r="F350" s="6" t="n">
        <v>1</v>
      </c>
    </row>
    <row r="351" customFormat="false" ht="12.75" hidden="false" customHeight="false" outlineLevel="0" collapsed="false">
      <c r="A351" s="7"/>
      <c r="B351" s="7"/>
      <c r="C351" s="7"/>
      <c r="D351" s="2" t="s">
        <v>965</v>
      </c>
      <c r="E351" s="2" t="s">
        <v>966</v>
      </c>
      <c r="F351" s="6" t="n">
        <v>1</v>
      </c>
    </row>
    <row r="352" customFormat="false" ht="12.75" hidden="false" customHeight="false" outlineLevel="0" collapsed="false">
      <c r="A352" s="7"/>
      <c r="B352" s="7"/>
      <c r="C352" s="7"/>
      <c r="D352" s="2" t="s">
        <v>967</v>
      </c>
      <c r="E352" s="2" t="s">
        <v>968</v>
      </c>
      <c r="F352" s="6" t="n">
        <v>1</v>
      </c>
    </row>
    <row r="353" customFormat="false" ht="12.75" hidden="false" customHeight="false" outlineLevel="0" collapsed="false">
      <c r="A353" s="7"/>
      <c r="B353" s="7"/>
      <c r="C353" s="7"/>
      <c r="D353" s="2" t="s">
        <v>969</v>
      </c>
      <c r="E353" s="2" t="s">
        <v>970</v>
      </c>
      <c r="F353" s="6" t="n">
        <v>1</v>
      </c>
    </row>
    <row r="354" customFormat="false" ht="12.75" hidden="false" customHeight="false" outlineLevel="0" collapsed="false">
      <c r="A354" s="7"/>
      <c r="B354" s="7"/>
      <c r="C354" s="7"/>
      <c r="D354" s="2" t="s">
        <v>971</v>
      </c>
      <c r="E354" s="2" t="s">
        <v>972</v>
      </c>
      <c r="F354" s="6" t="n">
        <v>1</v>
      </c>
    </row>
    <row r="355" customFormat="false" ht="12.75" hidden="false" customHeight="false" outlineLevel="0" collapsed="false">
      <c r="A355" s="7"/>
      <c r="B355" s="7"/>
      <c r="C355" s="7"/>
      <c r="D355" s="2" t="s">
        <v>973</v>
      </c>
      <c r="E355" s="2" t="s">
        <v>974</v>
      </c>
      <c r="F355" s="6" t="n">
        <v>1</v>
      </c>
    </row>
    <row r="356" customFormat="false" ht="12.75" hidden="false" customHeight="false" outlineLevel="0" collapsed="false">
      <c r="A356" s="7"/>
      <c r="B356" s="7"/>
      <c r="C356" s="7"/>
      <c r="D356" s="2" t="s">
        <v>975</v>
      </c>
      <c r="E356" s="2" t="s">
        <v>976</v>
      </c>
      <c r="F356" s="6" t="n">
        <v>1</v>
      </c>
    </row>
    <row r="357" customFormat="false" ht="12.75" hidden="false" customHeight="false" outlineLevel="0" collapsed="false">
      <c r="A357" s="2" t="s">
        <v>977</v>
      </c>
      <c r="B357" s="2" t="s">
        <v>978</v>
      </c>
      <c r="C357" s="2" t="s">
        <v>979</v>
      </c>
      <c r="D357" s="2" t="s">
        <v>977</v>
      </c>
      <c r="E357" s="2" t="s">
        <v>11</v>
      </c>
      <c r="F357" s="6"/>
    </row>
    <row r="358" customFormat="false" ht="12.75" hidden="false" customHeight="false" outlineLevel="0" collapsed="false">
      <c r="A358" s="2" t="s">
        <v>980</v>
      </c>
      <c r="B358" s="2" t="s">
        <v>981</v>
      </c>
      <c r="C358" s="2" t="s">
        <v>982</v>
      </c>
      <c r="D358" s="2" t="s">
        <v>980</v>
      </c>
      <c r="E358" s="2" t="s">
        <v>11</v>
      </c>
      <c r="F358" s="6" t="n">
        <v>2</v>
      </c>
    </row>
    <row r="359" customFormat="false" ht="12.75" hidden="false" customHeight="false" outlineLevel="0" collapsed="false">
      <c r="A359" s="2" t="s">
        <v>983</v>
      </c>
      <c r="B359" s="2" t="s">
        <v>984</v>
      </c>
      <c r="C359" s="2" t="s">
        <v>985</v>
      </c>
      <c r="D359" s="2" t="s">
        <v>983</v>
      </c>
      <c r="E359" s="2" t="s">
        <v>11</v>
      </c>
      <c r="F359" s="6" t="n">
        <v>1</v>
      </c>
    </row>
    <row r="360" customFormat="false" ht="12.75" hidden="false" customHeight="false" outlineLevel="0" collapsed="false">
      <c r="A360" s="2" t="s">
        <v>986</v>
      </c>
      <c r="B360" s="2" t="s">
        <v>987</v>
      </c>
      <c r="C360" s="2" t="s">
        <v>988</v>
      </c>
      <c r="D360" s="2" t="s">
        <v>989</v>
      </c>
      <c r="E360" s="2" t="s">
        <v>11</v>
      </c>
      <c r="F360" s="6"/>
    </row>
    <row r="361" customFormat="false" ht="12.75" hidden="false" customHeight="false" outlineLevel="0" collapsed="false">
      <c r="A361" s="7"/>
      <c r="B361" s="7"/>
      <c r="C361" s="2" t="s">
        <v>990</v>
      </c>
      <c r="D361" s="2" t="s">
        <v>991</v>
      </c>
      <c r="E361" s="2" t="s">
        <v>992</v>
      </c>
      <c r="F361" s="6"/>
    </row>
    <row r="362" customFormat="false" ht="12.75" hidden="false" customHeight="false" outlineLevel="0" collapsed="false">
      <c r="A362" s="2" t="s">
        <v>993</v>
      </c>
      <c r="B362" s="2" t="s">
        <v>994</v>
      </c>
      <c r="C362" s="2" t="s">
        <v>995</v>
      </c>
      <c r="D362" s="2" t="s">
        <v>993</v>
      </c>
      <c r="E362" s="2" t="s">
        <v>11</v>
      </c>
      <c r="F362" s="6" t="n">
        <v>1</v>
      </c>
    </row>
    <row r="363" customFormat="false" ht="12.75" hidden="false" customHeight="false" outlineLevel="0" collapsed="false">
      <c r="A363" s="7"/>
      <c r="B363" s="2" t="s">
        <v>996</v>
      </c>
      <c r="C363" s="2" t="s">
        <v>997</v>
      </c>
      <c r="D363" s="2" t="s">
        <v>998</v>
      </c>
      <c r="E363" s="2" t="s">
        <v>999</v>
      </c>
      <c r="F363" s="6"/>
    </row>
    <row r="364" customFormat="false" ht="12.75" hidden="false" customHeight="false" outlineLevel="0" collapsed="false">
      <c r="A364" s="2" t="s">
        <v>1000</v>
      </c>
      <c r="B364" s="2" t="s">
        <v>1001</v>
      </c>
      <c r="C364" s="2" t="s">
        <v>1002</v>
      </c>
      <c r="D364" s="2" t="s">
        <v>1000</v>
      </c>
      <c r="E364" s="2" t="s">
        <v>11</v>
      </c>
      <c r="F364" s="6" t="n">
        <v>1</v>
      </c>
    </row>
    <row r="365" customFormat="false" ht="12.75" hidden="false" customHeight="false" outlineLevel="0" collapsed="false">
      <c r="A365" s="2" t="s">
        <v>1003</v>
      </c>
      <c r="B365" s="2" t="s">
        <v>1004</v>
      </c>
      <c r="C365" s="2" t="s">
        <v>1005</v>
      </c>
      <c r="D365" s="2" t="s">
        <v>1003</v>
      </c>
      <c r="E365" s="2" t="s">
        <v>1004</v>
      </c>
      <c r="F365" s="6" t="n">
        <v>2</v>
      </c>
    </row>
    <row r="366" customFormat="false" ht="12.75" hidden="false" customHeight="false" outlineLevel="0" collapsed="false">
      <c r="A366" s="2" t="s">
        <v>1006</v>
      </c>
      <c r="B366" s="2" t="s">
        <v>1007</v>
      </c>
      <c r="C366" s="2" t="s">
        <v>1008</v>
      </c>
      <c r="D366" s="2" t="s">
        <v>1006</v>
      </c>
      <c r="E366" s="2" t="s">
        <v>11</v>
      </c>
      <c r="F366" s="6"/>
    </row>
    <row r="367" customFormat="false" ht="12.75" hidden="false" customHeight="false" outlineLevel="0" collapsed="false">
      <c r="A367" s="2" t="s">
        <v>1009</v>
      </c>
      <c r="B367" s="2" t="s">
        <v>1010</v>
      </c>
      <c r="C367" s="2" t="s">
        <v>1011</v>
      </c>
      <c r="D367" s="2" t="s">
        <v>1009</v>
      </c>
      <c r="E367" s="2" t="s">
        <v>11</v>
      </c>
      <c r="F367" s="6" t="n">
        <v>1</v>
      </c>
    </row>
    <row r="368" customFormat="false" ht="12.75" hidden="false" customHeight="false" outlineLevel="0" collapsed="false">
      <c r="A368" s="2" t="s">
        <v>1012</v>
      </c>
      <c r="B368" s="2" t="s">
        <v>1013</v>
      </c>
      <c r="C368" s="2" t="s">
        <v>1014</v>
      </c>
      <c r="D368" s="2" t="s">
        <v>1012</v>
      </c>
      <c r="E368" s="2" t="s">
        <v>11</v>
      </c>
      <c r="F368" s="6" t="n">
        <v>1</v>
      </c>
    </row>
    <row r="369" customFormat="false" ht="12.75" hidden="false" customHeight="false" outlineLevel="0" collapsed="false">
      <c r="A369" s="2" t="s">
        <v>1015</v>
      </c>
      <c r="B369" s="2" t="s">
        <v>1016</v>
      </c>
      <c r="C369" s="2" t="s">
        <v>1017</v>
      </c>
      <c r="D369" s="2" t="s">
        <v>1015</v>
      </c>
      <c r="E369" s="2" t="s">
        <v>11</v>
      </c>
      <c r="F369" s="6"/>
    </row>
    <row r="370" customFormat="false" ht="12.75" hidden="false" customHeight="false" outlineLevel="0" collapsed="false">
      <c r="A370" s="2" t="s">
        <v>1018</v>
      </c>
      <c r="B370" s="2" t="s">
        <v>1019</v>
      </c>
      <c r="C370" s="2" t="s">
        <v>1020</v>
      </c>
      <c r="D370" s="2" t="s">
        <v>1018</v>
      </c>
      <c r="E370" s="2" t="s">
        <v>11</v>
      </c>
      <c r="F370" s="6" t="n">
        <v>1</v>
      </c>
    </row>
    <row r="371" customFormat="false" ht="12.75" hidden="false" customHeight="false" outlineLevel="0" collapsed="false">
      <c r="A371" s="2" t="s">
        <v>1021</v>
      </c>
      <c r="B371" s="2" t="s">
        <v>1022</v>
      </c>
      <c r="C371" s="2" t="s">
        <v>1023</v>
      </c>
      <c r="D371" s="2" t="s">
        <v>1021</v>
      </c>
      <c r="E371" s="2" t="s">
        <v>11</v>
      </c>
      <c r="F371" s="6"/>
    </row>
    <row r="372" customFormat="false" ht="12.75" hidden="false" customHeight="false" outlineLevel="0" collapsed="false">
      <c r="A372" s="2" t="s">
        <v>1024</v>
      </c>
      <c r="B372" s="2" t="s">
        <v>1025</v>
      </c>
      <c r="C372" s="2" t="s">
        <v>1026</v>
      </c>
      <c r="D372" s="2" t="s">
        <v>1024</v>
      </c>
      <c r="E372" s="2" t="s">
        <v>11</v>
      </c>
      <c r="F372" s="6" t="n">
        <v>1</v>
      </c>
    </row>
    <row r="373" customFormat="false" ht="12.75" hidden="false" customHeight="false" outlineLevel="0" collapsed="false">
      <c r="A373" s="2" t="s">
        <v>1027</v>
      </c>
      <c r="B373" s="2" t="s">
        <v>1028</v>
      </c>
      <c r="C373" s="2" t="s">
        <v>1029</v>
      </c>
      <c r="D373" s="2" t="s">
        <v>1027</v>
      </c>
      <c r="E373" s="2" t="s">
        <v>11</v>
      </c>
      <c r="F373" s="6" t="n">
        <v>1</v>
      </c>
    </row>
    <row r="374" customFormat="false" ht="12.75" hidden="false" customHeight="false" outlineLevel="0" collapsed="false">
      <c r="A374" s="2" t="s">
        <v>1030</v>
      </c>
      <c r="B374" s="2" t="s">
        <v>1031</v>
      </c>
      <c r="C374" s="2" t="s">
        <v>1032</v>
      </c>
      <c r="D374" s="2" t="s">
        <v>1030</v>
      </c>
      <c r="E374" s="2" t="s">
        <v>138</v>
      </c>
      <c r="F374" s="6"/>
    </row>
    <row r="375" customFormat="false" ht="12.75" hidden="false" customHeight="false" outlineLevel="0" collapsed="false">
      <c r="A375" s="2" t="s">
        <v>1033</v>
      </c>
      <c r="B375" s="2" t="s">
        <v>1034</v>
      </c>
      <c r="C375" s="2" t="s">
        <v>1035</v>
      </c>
      <c r="D375" s="2" t="s">
        <v>1033</v>
      </c>
      <c r="E375" s="2" t="s">
        <v>11</v>
      </c>
      <c r="F375" s="6"/>
    </row>
    <row r="376" customFormat="false" ht="12.75" hidden="false" customHeight="false" outlineLevel="0" collapsed="false">
      <c r="A376" s="2" t="s">
        <v>1036</v>
      </c>
      <c r="B376" s="2" t="s">
        <v>1037</v>
      </c>
      <c r="C376" s="2" t="s">
        <v>1038</v>
      </c>
      <c r="D376" s="2" t="s">
        <v>1036</v>
      </c>
      <c r="E376" s="2" t="s">
        <v>11</v>
      </c>
      <c r="F376" s="6" t="n">
        <v>1</v>
      </c>
    </row>
    <row r="377" customFormat="false" ht="12.75" hidden="false" customHeight="false" outlineLevel="0" collapsed="false">
      <c r="A377" s="2" t="s">
        <v>1039</v>
      </c>
      <c r="B377" s="2" t="s">
        <v>1040</v>
      </c>
      <c r="C377" s="2" t="s">
        <v>1041</v>
      </c>
      <c r="D377" s="2" t="s">
        <v>1039</v>
      </c>
      <c r="E377" s="2" t="s">
        <v>11</v>
      </c>
      <c r="F377" s="6" t="n">
        <v>1</v>
      </c>
    </row>
    <row r="378" customFormat="false" ht="12.75" hidden="false" customHeight="false" outlineLevel="0" collapsed="false">
      <c r="A378" s="7"/>
      <c r="B378" s="7"/>
      <c r="C378" s="2" t="s">
        <v>1042</v>
      </c>
      <c r="D378" s="2" t="s">
        <v>1043</v>
      </c>
      <c r="E378" s="2" t="s">
        <v>1044</v>
      </c>
      <c r="F378" s="6"/>
    </row>
    <row r="379" customFormat="false" ht="12.75" hidden="false" customHeight="false" outlineLevel="0" collapsed="false">
      <c r="A379" s="2" t="s">
        <v>1045</v>
      </c>
      <c r="B379" s="2" t="s">
        <v>1046</v>
      </c>
      <c r="C379" s="2" t="s">
        <v>1047</v>
      </c>
      <c r="D379" s="2" t="s">
        <v>1045</v>
      </c>
      <c r="E379" s="2" t="s">
        <v>11</v>
      </c>
      <c r="F379" s="6" t="n">
        <v>1</v>
      </c>
    </row>
    <row r="380" customFormat="false" ht="12.75" hidden="false" customHeight="false" outlineLevel="0" collapsed="false">
      <c r="A380" s="2" t="s">
        <v>1048</v>
      </c>
      <c r="B380" s="2" t="s">
        <v>1049</v>
      </c>
      <c r="C380" s="2" t="s">
        <v>1050</v>
      </c>
      <c r="D380" s="2" t="s">
        <v>1048</v>
      </c>
      <c r="E380" s="2" t="s">
        <v>11</v>
      </c>
      <c r="F380" s="6" t="n">
        <v>1</v>
      </c>
    </row>
    <row r="381" customFormat="false" ht="12.75" hidden="false" customHeight="false" outlineLevel="0" collapsed="false">
      <c r="A381" s="2" t="s">
        <v>1051</v>
      </c>
      <c r="B381" s="2" t="s">
        <v>1052</v>
      </c>
      <c r="C381" s="2" t="s">
        <v>1053</v>
      </c>
      <c r="D381" s="2" t="s">
        <v>1051</v>
      </c>
      <c r="E381" s="2" t="s">
        <v>11</v>
      </c>
      <c r="F381" s="6" t="n">
        <v>1</v>
      </c>
    </row>
    <row r="382" customFormat="false" ht="12.75" hidden="false" customHeight="false" outlineLevel="0" collapsed="false">
      <c r="A382" s="2" t="s">
        <v>1054</v>
      </c>
      <c r="B382" s="2" t="s">
        <v>1055</v>
      </c>
      <c r="C382" s="2" t="s">
        <v>1056</v>
      </c>
      <c r="D382" s="2" t="s">
        <v>1054</v>
      </c>
      <c r="E382" s="2" t="s">
        <v>11</v>
      </c>
      <c r="F382" s="6"/>
    </row>
    <row r="383" customFormat="false" ht="12.75" hidden="false" customHeight="false" outlineLevel="0" collapsed="false">
      <c r="A383" s="2" t="s">
        <v>1057</v>
      </c>
      <c r="B383" s="2" t="s">
        <v>1058</v>
      </c>
      <c r="C383" s="2" t="s">
        <v>1059</v>
      </c>
      <c r="D383" s="2" t="s">
        <v>1057</v>
      </c>
      <c r="E383" s="2" t="s">
        <v>11</v>
      </c>
      <c r="F383" s="6" t="n">
        <v>1</v>
      </c>
    </row>
    <row r="384" customFormat="false" ht="12.75" hidden="false" customHeight="false" outlineLevel="0" collapsed="false">
      <c r="A384" s="2" t="s">
        <v>1060</v>
      </c>
      <c r="B384" s="2" t="s">
        <v>1061</v>
      </c>
      <c r="C384" s="2" t="s">
        <v>1042</v>
      </c>
      <c r="D384" s="2" t="s">
        <v>1060</v>
      </c>
      <c r="E384" s="2" t="s">
        <v>11</v>
      </c>
      <c r="F384" s="6"/>
    </row>
    <row r="385" customFormat="false" ht="12.75" hidden="false" customHeight="false" outlineLevel="0" collapsed="false">
      <c r="A385" s="2" t="s">
        <v>1062</v>
      </c>
      <c r="B385" s="2" t="s">
        <v>1063</v>
      </c>
      <c r="C385" s="2" t="s">
        <v>1064</v>
      </c>
      <c r="D385" s="2" t="s">
        <v>1062</v>
      </c>
      <c r="E385" s="2" t="s">
        <v>11</v>
      </c>
      <c r="F385" s="6"/>
    </row>
    <row r="386" customFormat="false" ht="12.75" hidden="false" customHeight="false" outlineLevel="0" collapsed="false">
      <c r="A386" s="2" t="s">
        <v>1065</v>
      </c>
      <c r="B386" s="2" t="s">
        <v>1066</v>
      </c>
      <c r="C386" s="2" t="s">
        <v>1067</v>
      </c>
      <c r="D386" s="2" t="s">
        <v>1065</v>
      </c>
      <c r="E386" s="2" t="s">
        <v>11</v>
      </c>
      <c r="F386" s="6"/>
    </row>
    <row r="387" customFormat="false" ht="12.75" hidden="false" customHeight="false" outlineLevel="0" collapsed="false">
      <c r="A387" s="2" t="s">
        <v>1068</v>
      </c>
      <c r="B387" s="2" t="s">
        <v>1069</v>
      </c>
      <c r="C387" s="2" t="s">
        <v>1070</v>
      </c>
      <c r="D387" s="2" t="s">
        <v>1068</v>
      </c>
      <c r="E387" s="2" t="s">
        <v>11</v>
      </c>
      <c r="F387" s="6" t="n">
        <v>1</v>
      </c>
    </row>
    <row r="388" customFormat="false" ht="12.75" hidden="false" customHeight="false" outlineLevel="0" collapsed="false">
      <c r="A388" s="2" t="s">
        <v>1071</v>
      </c>
      <c r="B388" s="2" t="s">
        <v>1072</v>
      </c>
      <c r="C388" s="2" t="s">
        <v>1073</v>
      </c>
      <c r="D388" s="2" t="s">
        <v>1071</v>
      </c>
      <c r="E388" s="2" t="s">
        <v>11</v>
      </c>
      <c r="F388" s="6" t="n">
        <v>1</v>
      </c>
    </row>
    <row r="389" customFormat="false" ht="12.75" hidden="false" customHeight="false" outlineLevel="0" collapsed="false">
      <c r="A389" s="2" t="s">
        <v>1074</v>
      </c>
      <c r="B389" s="2" t="s">
        <v>1075</v>
      </c>
      <c r="C389" s="2" t="s">
        <v>1076</v>
      </c>
      <c r="D389" s="2" t="s">
        <v>1074</v>
      </c>
      <c r="E389" s="2" t="s">
        <v>11</v>
      </c>
      <c r="F389" s="6" t="n">
        <v>1</v>
      </c>
    </row>
    <row r="390" customFormat="false" ht="12.75" hidden="false" customHeight="false" outlineLevel="0" collapsed="false">
      <c r="A390" s="2" t="s">
        <v>1077</v>
      </c>
      <c r="B390" s="2" t="s">
        <v>1078</v>
      </c>
      <c r="C390" s="2" t="s">
        <v>1079</v>
      </c>
      <c r="D390" s="2" t="s">
        <v>1077</v>
      </c>
      <c r="E390" s="2" t="s">
        <v>11</v>
      </c>
      <c r="F390" s="6" t="n">
        <v>1</v>
      </c>
    </row>
    <row r="391" customFormat="false" ht="12.75" hidden="false" customHeight="false" outlineLevel="0" collapsed="false">
      <c r="A391" s="2" t="s">
        <v>1080</v>
      </c>
      <c r="B391" s="2" t="s">
        <v>1081</v>
      </c>
      <c r="C391" s="2" t="s">
        <v>1082</v>
      </c>
      <c r="D391" s="2" t="s">
        <v>1080</v>
      </c>
      <c r="E391" s="2" t="s">
        <v>11</v>
      </c>
      <c r="F391" s="6" t="n">
        <v>1</v>
      </c>
    </row>
    <row r="392" customFormat="false" ht="12.75" hidden="false" customHeight="false" outlineLevel="0" collapsed="false">
      <c r="A392" s="2" t="s">
        <v>1083</v>
      </c>
      <c r="B392" s="2" t="s">
        <v>1084</v>
      </c>
      <c r="C392" s="2" t="s">
        <v>1085</v>
      </c>
      <c r="D392" s="2" t="s">
        <v>1083</v>
      </c>
      <c r="E392" s="2" t="s">
        <v>11</v>
      </c>
      <c r="F392" s="6" t="n">
        <v>1</v>
      </c>
    </row>
    <row r="393" customFormat="false" ht="12.75" hidden="false" customHeight="false" outlineLevel="0" collapsed="false">
      <c r="A393" s="2" t="s">
        <v>1086</v>
      </c>
      <c r="B393" s="2" t="s">
        <v>1087</v>
      </c>
      <c r="C393" s="2" t="s">
        <v>1088</v>
      </c>
      <c r="D393" s="2" t="s">
        <v>1086</v>
      </c>
      <c r="E393" s="2" t="s">
        <v>11</v>
      </c>
      <c r="F393" s="6" t="n">
        <v>2</v>
      </c>
    </row>
    <row r="394" customFormat="false" ht="12.75" hidden="false" customHeight="false" outlineLevel="0" collapsed="false">
      <c r="A394" s="2" t="s">
        <v>1089</v>
      </c>
      <c r="B394" s="2" t="s">
        <v>1090</v>
      </c>
      <c r="C394" s="2" t="s">
        <v>1091</v>
      </c>
      <c r="D394" s="2" t="s">
        <v>1092</v>
      </c>
      <c r="E394" s="2" t="s">
        <v>1093</v>
      </c>
      <c r="F394" s="6" t="n">
        <v>1</v>
      </c>
    </row>
    <row r="395" customFormat="false" ht="12.75" hidden="false" customHeight="false" outlineLevel="0" collapsed="false">
      <c r="A395" s="7"/>
      <c r="B395" s="7"/>
      <c r="C395" s="7"/>
      <c r="D395" s="2" t="s">
        <v>1094</v>
      </c>
      <c r="E395" s="2" t="s">
        <v>1095</v>
      </c>
      <c r="F395" s="6" t="n">
        <v>1</v>
      </c>
    </row>
    <row r="396" customFormat="false" ht="12.75" hidden="false" customHeight="false" outlineLevel="0" collapsed="false">
      <c r="A396" s="7"/>
      <c r="B396" s="7"/>
      <c r="C396" s="7"/>
      <c r="D396" s="2" t="s">
        <v>1096</v>
      </c>
      <c r="E396" s="2" t="s">
        <v>1097</v>
      </c>
      <c r="F396" s="6" t="n">
        <v>1</v>
      </c>
    </row>
    <row r="397" customFormat="false" ht="12.75" hidden="false" customHeight="false" outlineLevel="0" collapsed="false">
      <c r="A397" s="2" t="s">
        <v>1098</v>
      </c>
      <c r="B397" s="2" t="s">
        <v>1099</v>
      </c>
      <c r="C397" s="2" t="s">
        <v>1100</v>
      </c>
      <c r="D397" s="2" t="s">
        <v>1098</v>
      </c>
      <c r="E397" s="2" t="s">
        <v>11</v>
      </c>
      <c r="F397" s="6" t="n">
        <v>1</v>
      </c>
    </row>
    <row r="398" customFormat="false" ht="12.75" hidden="false" customHeight="false" outlineLevel="0" collapsed="false">
      <c r="A398" s="2" t="s">
        <v>1101</v>
      </c>
      <c r="B398" s="2" t="s">
        <v>1102</v>
      </c>
      <c r="C398" s="2" t="s">
        <v>1103</v>
      </c>
      <c r="D398" s="2" t="s">
        <v>1101</v>
      </c>
      <c r="E398" s="2" t="s">
        <v>11</v>
      </c>
      <c r="F398" s="6" t="n">
        <v>1</v>
      </c>
    </row>
    <row r="399" customFormat="false" ht="12.75" hidden="false" customHeight="false" outlineLevel="0" collapsed="false">
      <c r="A399" s="2" t="s">
        <v>1104</v>
      </c>
      <c r="B399" s="2" t="s">
        <v>1105</v>
      </c>
      <c r="C399" s="2" t="s">
        <v>1106</v>
      </c>
      <c r="D399" s="2" t="s">
        <v>1104</v>
      </c>
      <c r="E399" s="2" t="s">
        <v>11</v>
      </c>
      <c r="F399" s="6" t="n">
        <v>1</v>
      </c>
    </row>
    <row r="400" customFormat="false" ht="12.75" hidden="false" customHeight="false" outlineLevel="0" collapsed="false">
      <c r="A400" s="2" t="s">
        <v>1107</v>
      </c>
      <c r="B400" s="2" t="s">
        <v>1108</v>
      </c>
      <c r="C400" s="2" t="s">
        <v>1109</v>
      </c>
      <c r="D400" s="2" t="s">
        <v>1107</v>
      </c>
      <c r="E400" s="2" t="s">
        <v>11</v>
      </c>
      <c r="F400" s="6" t="n">
        <v>1</v>
      </c>
    </row>
    <row r="401" customFormat="false" ht="12.75" hidden="false" customHeight="false" outlineLevel="0" collapsed="false">
      <c r="A401" s="2" t="s">
        <v>1110</v>
      </c>
      <c r="B401" s="2" t="s">
        <v>1111</v>
      </c>
      <c r="C401" s="2" t="s">
        <v>1112</v>
      </c>
      <c r="D401" s="2" t="s">
        <v>1110</v>
      </c>
      <c r="E401" s="2" t="s">
        <v>138</v>
      </c>
      <c r="F401" s="6"/>
    </row>
    <row r="402" customFormat="false" ht="12.75" hidden="false" customHeight="false" outlineLevel="0" collapsed="false">
      <c r="A402" s="2" t="s">
        <v>1113</v>
      </c>
      <c r="B402" s="2" t="s">
        <v>1114</v>
      </c>
      <c r="C402" s="2" t="s">
        <v>1115</v>
      </c>
      <c r="D402" s="2" t="s">
        <v>1116</v>
      </c>
      <c r="E402" s="2" t="s">
        <v>1117</v>
      </c>
      <c r="F402" s="6"/>
    </row>
    <row r="403" customFormat="false" ht="12.75" hidden="false" customHeight="false" outlineLevel="0" collapsed="false">
      <c r="A403" s="2" t="s">
        <v>1118</v>
      </c>
      <c r="B403" s="2" t="s">
        <v>1119</v>
      </c>
      <c r="C403" s="2" t="s">
        <v>1120</v>
      </c>
      <c r="D403" s="2" t="s">
        <v>1116</v>
      </c>
      <c r="E403" s="2" t="s">
        <v>1117</v>
      </c>
      <c r="F403" s="6"/>
    </row>
    <row r="404" customFormat="false" ht="12.75" hidden="false" customHeight="false" outlineLevel="0" collapsed="false">
      <c r="A404" s="2" t="s">
        <v>1121</v>
      </c>
      <c r="B404" s="2" t="s">
        <v>1122</v>
      </c>
      <c r="C404" s="2" t="s">
        <v>1123</v>
      </c>
      <c r="D404" s="2" t="s">
        <v>1121</v>
      </c>
      <c r="E404" s="2" t="s">
        <v>11</v>
      </c>
      <c r="F404" s="6" t="n">
        <v>1</v>
      </c>
    </row>
    <row r="405" customFormat="false" ht="12.75" hidden="false" customHeight="false" outlineLevel="0" collapsed="false">
      <c r="A405" s="2" t="s">
        <v>1124</v>
      </c>
      <c r="B405" s="2" t="s">
        <v>1125</v>
      </c>
      <c r="C405" s="2" t="s">
        <v>1126</v>
      </c>
      <c r="D405" s="2" t="s">
        <v>1124</v>
      </c>
      <c r="E405" s="2" t="s">
        <v>1127</v>
      </c>
      <c r="F405" s="6" t="n">
        <v>1</v>
      </c>
    </row>
    <row r="406" customFormat="false" ht="12.75" hidden="false" customHeight="false" outlineLevel="0" collapsed="false">
      <c r="A406" s="2" t="s">
        <v>1128</v>
      </c>
      <c r="B406" s="2" t="s">
        <v>1129</v>
      </c>
      <c r="C406" s="2" t="s">
        <v>1130</v>
      </c>
      <c r="D406" s="2" t="s">
        <v>1128</v>
      </c>
      <c r="E406" s="2" t="s">
        <v>138</v>
      </c>
      <c r="F406" s="6"/>
    </row>
    <row r="407" customFormat="false" ht="12.75" hidden="false" customHeight="false" outlineLevel="0" collapsed="false">
      <c r="A407" s="2" t="s">
        <v>1131</v>
      </c>
      <c r="B407" s="2" t="s">
        <v>1132</v>
      </c>
      <c r="C407" s="2" t="s">
        <v>1133</v>
      </c>
      <c r="D407" s="2" t="s">
        <v>1131</v>
      </c>
      <c r="E407" s="2" t="s">
        <v>11</v>
      </c>
      <c r="F407" s="6"/>
    </row>
    <row r="408" customFormat="false" ht="12.75" hidden="false" customHeight="false" outlineLevel="0" collapsed="false">
      <c r="A408" s="2" t="s">
        <v>1134</v>
      </c>
      <c r="B408" s="2" t="s">
        <v>1135</v>
      </c>
      <c r="C408" s="2" t="s">
        <v>1136</v>
      </c>
      <c r="D408" s="2" t="s">
        <v>1134</v>
      </c>
      <c r="E408" s="2" t="s">
        <v>11</v>
      </c>
      <c r="F408" s="6"/>
    </row>
    <row r="409" customFormat="false" ht="12.75" hidden="false" customHeight="false" outlineLevel="0" collapsed="false">
      <c r="A409" s="2" t="s">
        <v>1137</v>
      </c>
      <c r="B409" s="2" t="s">
        <v>1138</v>
      </c>
      <c r="C409" s="2" t="s">
        <v>1139</v>
      </c>
      <c r="D409" s="2" t="s">
        <v>1137</v>
      </c>
      <c r="E409" s="2" t="s">
        <v>138</v>
      </c>
      <c r="F409" s="6"/>
    </row>
    <row r="410" customFormat="false" ht="12.75" hidden="false" customHeight="false" outlineLevel="0" collapsed="false">
      <c r="A410" s="2" t="s">
        <v>1140</v>
      </c>
      <c r="B410" s="2" t="s">
        <v>1141</v>
      </c>
      <c r="C410" s="2" t="s">
        <v>1142</v>
      </c>
      <c r="D410" s="2" t="s">
        <v>1143</v>
      </c>
      <c r="E410" s="2" t="s">
        <v>1144</v>
      </c>
      <c r="F410" s="6" t="n">
        <v>1</v>
      </c>
    </row>
    <row r="411" customFormat="false" ht="12.75" hidden="false" customHeight="false" outlineLevel="0" collapsed="false">
      <c r="A411" s="7"/>
      <c r="B411" s="7"/>
      <c r="C411" s="7"/>
      <c r="D411" s="2" t="s">
        <v>1145</v>
      </c>
      <c r="E411" s="2" t="s">
        <v>1146</v>
      </c>
      <c r="F411" s="6" t="n">
        <v>1</v>
      </c>
    </row>
    <row r="412" customFormat="false" ht="12.75" hidden="false" customHeight="false" outlineLevel="0" collapsed="false">
      <c r="A412" s="7"/>
      <c r="B412" s="7"/>
      <c r="C412" s="7"/>
      <c r="D412" s="2" t="s">
        <v>1147</v>
      </c>
      <c r="E412" s="2" t="s">
        <v>1148</v>
      </c>
      <c r="F412" s="6" t="n">
        <v>1</v>
      </c>
    </row>
    <row r="413" customFormat="false" ht="12.75" hidden="false" customHeight="false" outlineLevel="0" collapsed="false">
      <c r="A413" s="7"/>
      <c r="B413" s="2" t="s">
        <v>1149</v>
      </c>
      <c r="C413" s="2" t="s">
        <v>1150</v>
      </c>
      <c r="D413" s="2" t="s">
        <v>1140</v>
      </c>
      <c r="E413" s="2" t="s">
        <v>11</v>
      </c>
      <c r="F413" s="6"/>
    </row>
    <row r="414" customFormat="false" ht="12.75" hidden="false" customHeight="false" outlineLevel="0" collapsed="false">
      <c r="A414" s="2" t="s">
        <v>1151</v>
      </c>
      <c r="B414" s="2" t="s">
        <v>1152</v>
      </c>
      <c r="C414" s="2" t="s">
        <v>1153</v>
      </c>
      <c r="D414" s="2" t="s">
        <v>1151</v>
      </c>
      <c r="E414" s="2" t="s">
        <v>138</v>
      </c>
      <c r="F414" s="6"/>
    </row>
    <row r="415" customFormat="false" ht="12.75" hidden="false" customHeight="false" outlineLevel="0" collapsed="false">
      <c r="A415" s="2" t="s">
        <v>1154</v>
      </c>
      <c r="B415" s="2" t="s">
        <v>1155</v>
      </c>
      <c r="C415" s="2" t="s">
        <v>1156</v>
      </c>
      <c r="D415" s="2" t="s">
        <v>1154</v>
      </c>
      <c r="E415" s="2" t="s">
        <v>11</v>
      </c>
      <c r="F415" s="6" t="n">
        <v>1</v>
      </c>
    </row>
    <row r="416" customFormat="false" ht="12.75" hidden="false" customHeight="false" outlineLevel="0" collapsed="false">
      <c r="A416" s="7"/>
      <c r="B416" s="2" t="s">
        <v>1157</v>
      </c>
      <c r="C416" s="2" t="s">
        <v>1158</v>
      </c>
      <c r="D416" s="2" t="s">
        <v>1159</v>
      </c>
      <c r="E416" s="2" t="s">
        <v>1160</v>
      </c>
      <c r="F416" s="6"/>
    </row>
    <row r="417" customFormat="false" ht="12.75" hidden="false" customHeight="false" outlineLevel="0" collapsed="false">
      <c r="A417" s="7"/>
      <c r="B417" s="7"/>
      <c r="C417" s="7"/>
      <c r="D417" s="2" t="s">
        <v>1161</v>
      </c>
      <c r="E417" s="2" t="s">
        <v>1162</v>
      </c>
      <c r="F417" s="6"/>
    </row>
    <row r="418" customFormat="false" ht="12.75" hidden="false" customHeight="false" outlineLevel="0" collapsed="false">
      <c r="A418" s="2" t="s">
        <v>1163</v>
      </c>
      <c r="B418" s="2" t="s">
        <v>1164</v>
      </c>
      <c r="C418" s="2" t="s">
        <v>1165</v>
      </c>
      <c r="D418" s="2" t="s">
        <v>1163</v>
      </c>
      <c r="E418" s="2" t="s">
        <v>11</v>
      </c>
      <c r="F418" s="6" t="n">
        <v>1</v>
      </c>
    </row>
    <row r="419" customFormat="false" ht="12.75" hidden="false" customHeight="false" outlineLevel="0" collapsed="false">
      <c r="A419" s="2" t="s">
        <v>1166</v>
      </c>
      <c r="B419" s="2" t="s">
        <v>1167</v>
      </c>
      <c r="C419" s="2" t="s">
        <v>1168</v>
      </c>
      <c r="D419" s="2" t="s">
        <v>1169</v>
      </c>
      <c r="E419" s="2" t="s">
        <v>1170</v>
      </c>
      <c r="F419" s="6" t="n">
        <v>1</v>
      </c>
    </row>
    <row r="420" customFormat="false" ht="12.75" hidden="false" customHeight="false" outlineLevel="0" collapsed="false">
      <c r="A420" s="7"/>
      <c r="B420" s="7"/>
      <c r="C420" s="7"/>
      <c r="D420" s="2" t="s">
        <v>1171</v>
      </c>
      <c r="E420" s="2" t="s">
        <v>1172</v>
      </c>
      <c r="F420" s="6" t="n">
        <v>1</v>
      </c>
    </row>
    <row r="421" customFormat="false" ht="12.75" hidden="false" customHeight="false" outlineLevel="0" collapsed="false">
      <c r="A421" s="7"/>
      <c r="B421" s="7"/>
      <c r="C421" s="7"/>
      <c r="D421" s="2" t="s">
        <v>1173</v>
      </c>
      <c r="E421" s="2" t="s">
        <v>1174</v>
      </c>
      <c r="F421" s="6" t="n">
        <v>1</v>
      </c>
    </row>
    <row r="422" customFormat="false" ht="12.75" hidden="false" customHeight="false" outlineLevel="0" collapsed="false">
      <c r="A422" s="7"/>
      <c r="B422" s="7"/>
      <c r="C422" s="7"/>
      <c r="D422" s="2" t="s">
        <v>1175</v>
      </c>
      <c r="E422" s="2" t="s">
        <v>1176</v>
      </c>
      <c r="F422" s="6" t="n">
        <v>1</v>
      </c>
    </row>
    <row r="423" customFormat="false" ht="12.75" hidden="false" customHeight="false" outlineLevel="0" collapsed="false">
      <c r="A423" s="7"/>
      <c r="B423" s="2" t="s">
        <v>1177</v>
      </c>
      <c r="C423" s="2" t="s">
        <v>1168</v>
      </c>
      <c r="D423" s="2" t="s">
        <v>1166</v>
      </c>
      <c r="E423" s="2" t="s">
        <v>11</v>
      </c>
      <c r="F423" s="6"/>
    </row>
    <row r="424" customFormat="false" ht="12.75" hidden="false" customHeight="false" outlineLevel="0" collapsed="false">
      <c r="A424" s="2" t="s">
        <v>1178</v>
      </c>
      <c r="B424" s="2" t="s">
        <v>1179</v>
      </c>
      <c r="C424" s="2" t="s">
        <v>1180</v>
      </c>
      <c r="D424" s="2" t="s">
        <v>1178</v>
      </c>
      <c r="E424" s="2" t="s">
        <v>138</v>
      </c>
      <c r="F424" s="6"/>
    </row>
    <row r="425" customFormat="false" ht="12.75" hidden="false" customHeight="false" outlineLevel="0" collapsed="false">
      <c r="A425" s="2" t="s">
        <v>1181</v>
      </c>
      <c r="B425" s="2" t="s">
        <v>1182</v>
      </c>
      <c r="C425" s="2" t="s">
        <v>1183</v>
      </c>
      <c r="D425" s="2" t="s">
        <v>1181</v>
      </c>
      <c r="E425" s="2" t="s">
        <v>138</v>
      </c>
      <c r="F425" s="6"/>
    </row>
    <row r="426" customFormat="false" ht="12.75" hidden="false" customHeight="false" outlineLevel="0" collapsed="false">
      <c r="A426" s="7"/>
      <c r="B426" s="7"/>
      <c r="C426" s="2" t="s">
        <v>1184</v>
      </c>
      <c r="D426" s="2" t="s">
        <v>1185</v>
      </c>
      <c r="E426" s="2" t="s">
        <v>11</v>
      </c>
      <c r="F426" s="6"/>
    </row>
    <row r="427" customFormat="false" ht="12.75" hidden="false" customHeight="false" outlineLevel="0" collapsed="false">
      <c r="A427" s="7"/>
      <c r="B427" s="7"/>
      <c r="C427" s="7"/>
      <c r="D427" s="7"/>
      <c r="E427" s="8" t="s">
        <v>1186</v>
      </c>
      <c r="F427" s="9"/>
    </row>
    <row r="428" customFormat="false" ht="12.75" hidden="false" customHeight="false" outlineLevel="0" collapsed="false">
      <c r="A428" s="2" t="s">
        <v>1187</v>
      </c>
      <c r="B428" s="2" t="s">
        <v>1188</v>
      </c>
      <c r="C428" s="2" t="s">
        <v>1189</v>
      </c>
      <c r="D428" s="2" t="s">
        <v>1187</v>
      </c>
      <c r="E428" s="2" t="s">
        <v>138</v>
      </c>
      <c r="F428" s="6"/>
    </row>
    <row r="429" customFormat="false" ht="12.75" hidden="false" customHeight="false" outlineLevel="0" collapsed="false">
      <c r="A429" s="2" t="s">
        <v>1190</v>
      </c>
      <c r="B429" s="2" t="s">
        <v>1191</v>
      </c>
      <c r="C429" s="2" t="s">
        <v>1192</v>
      </c>
      <c r="D429" s="2" t="s">
        <v>1190</v>
      </c>
      <c r="E429" s="2" t="s">
        <v>11</v>
      </c>
      <c r="F429" s="6" t="n">
        <v>1</v>
      </c>
    </row>
    <row r="430" customFormat="false" ht="12.75" hidden="false" customHeight="false" outlineLevel="0" collapsed="false">
      <c r="A430" s="2" t="s">
        <v>1193</v>
      </c>
      <c r="B430" s="2" t="s">
        <v>1194</v>
      </c>
      <c r="C430" s="2" t="s">
        <v>1195</v>
      </c>
      <c r="D430" s="2" t="s">
        <v>1196</v>
      </c>
      <c r="E430" s="2" t="s">
        <v>1197</v>
      </c>
      <c r="F430" s="6" t="n">
        <v>1</v>
      </c>
    </row>
    <row r="431" customFormat="false" ht="12.75" hidden="false" customHeight="false" outlineLevel="0" collapsed="false">
      <c r="A431" s="7"/>
      <c r="B431" s="7"/>
      <c r="C431" s="7"/>
      <c r="D431" s="2" t="s">
        <v>1198</v>
      </c>
      <c r="E431" s="2" t="s">
        <v>1199</v>
      </c>
      <c r="F431" s="6" t="n">
        <v>1</v>
      </c>
    </row>
    <row r="432" customFormat="false" ht="12.75" hidden="false" customHeight="false" outlineLevel="0" collapsed="false">
      <c r="A432" s="7"/>
      <c r="B432" s="7"/>
      <c r="C432" s="7"/>
      <c r="D432" s="2" t="s">
        <v>1200</v>
      </c>
      <c r="E432" s="2" t="s">
        <v>1199</v>
      </c>
      <c r="F432" s="6" t="n">
        <v>1</v>
      </c>
    </row>
    <row r="433" customFormat="false" ht="12.75" hidden="false" customHeight="false" outlineLevel="0" collapsed="false">
      <c r="A433" s="2" t="s">
        <v>1201</v>
      </c>
      <c r="B433" s="2" t="s">
        <v>1202</v>
      </c>
      <c r="C433" s="2" t="s">
        <v>1203</v>
      </c>
      <c r="D433" s="2" t="s">
        <v>1201</v>
      </c>
      <c r="E433" s="2" t="s">
        <v>11</v>
      </c>
      <c r="F433" s="6" t="n">
        <v>1</v>
      </c>
    </row>
    <row r="434" customFormat="false" ht="12.75" hidden="false" customHeight="false" outlineLevel="0" collapsed="false">
      <c r="A434" s="2" t="s">
        <v>1204</v>
      </c>
      <c r="B434" s="2" t="s">
        <v>1205</v>
      </c>
      <c r="C434" s="2" t="s">
        <v>1206</v>
      </c>
      <c r="D434" s="2" t="s">
        <v>1204</v>
      </c>
      <c r="E434" s="2" t="s">
        <v>11</v>
      </c>
      <c r="F434" s="6" t="n">
        <v>1</v>
      </c>
    </row>
    <row r="435" customFormat="false" ht="12.75" hidden="false" customHeight="false" outlineLevel="0" collapsed="false">
      <c r="A435" s="2" t="s">
        <v>1207</v>
      </c>
      <c r="B435" s="2" t="s">
        <v>1208</v>
      </c>
      <c r="C435" s="2" t="s">
        <v>1192</v>
      </c>
      <c r="D435" s="2" t="s">
        <v>1209</v>
      </c>
      <c r="E435" s="2" t="s">
        <v>1210</v>
      </c>
      <c r="F435" s="6" t="n">
        <v>1</v>
      </c>
    </row>
    <row r="436" customFormat="false" ht="12.75" hidden="false" customHeight="false" outlineLevel="0" collapsed="false">
      <c r="A436" s="7"/>
      <c r="B436" s="7"/>
      <c r="C436" s="7"/>
      <c r="D436" s="2" t="s">
        <v>1211</v>
      </c>
      <c r="E436" s="2" t="s">
        <v>1212</v>
      </c>
      <c r="F436" s="6" t="n">
        <v>1</v>
      </c>
    </row>
    <row r="437" customFormat="false" ht="12.75" hidden="false" customHeight="false" outlineLevel="0" collapsed="false">
      <c r="A437" s="7"/>
      <c r="B437" s="7"/>
      <c r="C437" s="7"/>
      <c r="D437" s="2" t="s">
        <v>1213</v>
      </c>
      <c r="E437" s="2" t="s">
        <v>1214</v>
      </c>
      <c r="F437" s="6" t="n">
        <v>1</v>
      </c>
    </row>
    <row r="438" customFormat="false" ht="12.75" hidden="false" customHeight="false" outlineLevel="0" collapsed="false">
      <c r="A438" s="7"/>
      <c r="B438" s="7"/>
      <c r="C438" s="7"/>
      <c r="D438" s="2" t="s">
        <v>1215</v>
      </c>
      <c r="E438" s="2" t="s">
        <v>1216</v>
      </c>
      <c r="F438" s="6" t="n">
        <v>1</v>
      </c>
    </row>
    <row r="439" customFormat="false" ht="12.75" hidden="false" customHeight="false" outlineLevel="0" collapsed="false">
      <c r="A439" s="7"/>
      <c r="B439" s="7"/>
      <c r="C439" s="7"/>
      <c r="D439" s="2" t="s">
        <v>1217</v>
      </c>
      <c r="E439" s="2" t="s">
        <v>1218</v>
      </c>
      <c r="F439" s="6" t="n">
        <v>1</v>
      </c>
    </row>
    <row r="440" customFormat="false" ht="12.75" hidden="false" customHeight="false" outlineLevel="0" collapsed="false">
      <c r="A440" s="7"/>
      <c r="B440" s="7"/>
      <c r="C440" s="7"/>
      <c r="D440" s="2" t="s">
        <v>1219</v>
      </c>
      <c r="E440" s="2" t="s">
        <v>1220</v>
      </c>
      <c r="F440" s="6" t="n">
        <v>1</v>
      </c>
    </row>
    <row r="441" customFormat="false" ht="12.75" hidden="false" customHeight="false" outlineLevel="0" collapsed="false">
      <c r="A441" s="7"/>
      <c r="B441" s="7"/>
      <c r="C441" s="7"/>
      <c r="D441" s="2" t="s">
        <v>1221</v>
      </c>
      <c r="E441" s="2" t="s">
        <v>1222</v>
      </c>
      <c r="F441" s="6" t="n">
        <v>1</v>
      </c>
    </row>
    <row r="442" customFormat="false" ht="12.75" hidden="false" customHeight="false" outlineLevel="0" collapsed="false">
      <c r="A442" s="7"/>
      <c r="B442" s="7"/>
      <c r="C442" s="7"/>
      <c r="D442" s="2" t="s">
        <v>1223</v>
      </c>
      <c r="E442" s="2" t="s">
        <v>1224</v>
      </c>
      <c r="F442" s="6" t="n">
        <v>1</v>
      </c>
    </row>
    <row r="443" customFormat="false" ht="12.75" hidden="false" customHeight="false" outlineLevel="0" collapsed="false">
      <c r="A443" s="7"/>
      <c r="B443" s="7"/>
      <c r="C443" s="7"/>
      <c r="D443" s="2" t="s">
        <v>1225</v>
      </c>
      <c r="E443" s="2" t="s">
        <v>1226</v>
      </c>
      <c r="F443" s="6" t="n">
        <v>1</v>
      </c>
    </row>
    <row r="444" customFormat="false" ht="12.75" hidden="false" customHeight="false" outlineLevel="0" collapsed="false">
      <c r="A444" s="7"/>
      <c r="B444" s="7"/>
      <c r="C444" s="7"/>
      <c r="D444" s="2" t="s">
        <v>1227</v>
      </c>
      <c r="E444" s="2" t="s">
        <v>1228</v>
      </c>
      <c r="F444" s="6" t="n">
        <v>1</v>
      </c>
    </row>
    <row r="445" customFormat="false" ht="12.75" hidden="false" customHeight="false" outlineLevel="0" collapsed="false">
      <c r="A445" s="7"/>
      <c r="B445" s="7"/>
      <c r="C445" s="7"/>
      <c r="D445" s="2" t="s">
        <v>1229</v>
      </c>
      <c r="E445" s="2" t="s">
        <v>1230</v>
      </c>
      <c r="F445" s="6" t="n">
        <v>1</v>
      </c>
    </row>
    <row r="446" customFormat="false" ht="12.75" hidden="false" customHeight="false" outlineLevel="0" collapsed="false">
      <c r="A446" s="7"/>
      <c r="B446" s="7"/>
      <c r="C446" s="7"/>
      <c r="D446" s="2" t="s">
        <v>1231</v>
      </c>
      <c r="E446" s="2" t="s">
        <v>1232</v>
      </c>
      <c r="F446" s="6" t="n">
        <v>1</v>
      </c>
    </row>
    <row r="447" customFormat="false" ht="12.75" hidden="false" customHeight="false" outlineLevel="0" collapsed="false">
      <c r="A447" s="7"/>
      <c r="B447" s="7"/>
      <c r="C447" s="7"/>
      <c r="D447" s="2" t="s">
        <v>1233</v>
      </c>
      <c r="E447" s="2" t="s">
        <v>1234</v>
      </c>
      <c r="F447" s="6" t="n">
        <v>1</v>
      </c>
    </row>
    <row r="448" customFormat="false" ht="12.75" hidden="false" customHeight="false" outlineLevel="0" collapsed="false">
      <c r="A448" s="7"/>
      <c r="B448" s="7"/>
      <c r="C448" s="7"/>
      <c r="D448" s="2" t="s">
        <v>1235</v>
      </c>
      <c r="E448" s="2" t="s">
        <v>1236</v>
      </c>
      <c r="F448" s="6" t="n">
        <v>1</v>
      </c>
    </row>
    <row r="449" customFormat="false" ht="12.75" hidden="false" customHeight="false" outlineLevel="0" collapsed="false">
      <c r="A449" s="7"/>
      <c r="B449" s="7"/>
      <c r="C449" s="7"/>
      <c r="D449" s="2" t="s">
        <v>1237</v>
      </c>
      <c r="E449" s="2" t="s">
        <v>1238</v>
      </c>
      <c r="F449" s="6" t="n">
        <v>1</v>
      </c>
    </row>
    <row r="450" customFormat="false" ht="12.75" hidden="false" customHeight="false" outlineLevel="0" collapsed="false">
      <c r="A450" s="7"/>
      <c r="B450" s="7"/>
      <c r="C450" s="7"/>
      <c r="D450" s="2" t="s">
        <v>1239</v>
      </c>
      <c r="E450" s="2" t="s">
        <v>1240</v>
      </c>
      <c r="F450" s="6" t="n">
        <v>1</v>
      </c>
    </row>
    <row r="451" customFormat="false" ht="12.75" hidden="false" customHeight="false" outlineLevel="0" collapsed="false">
      <c r="A451" s="7"/>
      <c r="B451" s="7"/>
      <c r="C451" s="7"/>
      <c r="D451" s="2" t="s">
        <v>1241</v>
      </c>
      <c r="E451" s="2" t="s">
        <v>1222</v>
      </c>
      <c r="F451" s="6" t="n">
        <v>1</v>
      </c>
    </row>
    <row r="452" customFormat="false" ht="12.75" hidden="false" customHeight="false" outlineLevel="0" collapsed="false">
      <c r="A452" s="7"/>
      <c r="B452" s="7"/>
      <c r="C452" s="7"/>
      <c r="D452" s="2" t="s">
        <v>1242</v>
      </c>
      <c r="E452" s="2" t="s">
        <v>1243</v>
      </c>
      <c r="F452" s="6" t="n">
        <v>1</v>
      </c>
    </row>
    <row r="453" customFormat="false" ht="12.75" hidden="false" customHeight="false" outlineLevel="0" collapsed="false">
      <c r="A453" s="7"/>
      <c r="B453" s="7"/>
      <c r="C453" s="7"/>
      <c r="D453" s="2" t="s">
        <v>1244</v>
      </c>
      <c r="E453" s="2" t="s">
        <v>1245</v>
      </c>
      <c r="F453" s="6" t="n">
        <v>1</v>
      </c>
    </row>
    <row r="454" customFormat="false" ht="12.75" hidden="false" customHeight="false" outlineLevel="0" collapsed="false">
      <c r="A454" s="7"/>
      <c r="B454" s="7"/>
      <c r="C454" s="7"/>
      <c r="D454" s="2" t="s">
        <v>1246</v>
      </c>
      <c r="E454" s="2" t="s">
        <v>1247</v>
      </c>
      <c r="F454" s="6" t="n">
        <v>1</v>
      </c>
    </row>
    <row r="455" customFormat="false" ht="12.75" hidden="false" customHeight="false" outlineLevel="0" collapsed="false">
      <c r="A455" s="7"/>
      <c r="B455" s="7"/>
      <c r="C455" s="7"/>
      <c r="D455" s="2" t="s">
        <v>1248</v>
      </c>
      <c r="E455" s="2" t="s">
        <v>1249</v>
      </c>
      <c r="F455" s="6" t="n">
        <v>1</v>
      </c>
    </row>
    <row r="456" customFormat="false" ht="12.75" hidden="false" customHeight="false" outlineLevel="0" collapsed="false">
      <c r="A456" s="7"/>
      <c r="B456" s="7"/>
      <c r="C456" s="7"/>
      <c r="D456" s="2" t="s">
        <v>1250</v>
      </c>
      <c r="E456" s="2" t="s">
        <v>1251</v>
      </c>
      <c r="F456" s="6"/>
    </row>
    <row r="457" customFormat="false" ht="12.75" hidden="false" customHeight="false" outlineLevel="0" collapsed="false">
      <c r="A457" s="7"/>
      <c r="B457" s="7"/>
      <c r="C457" s="7"/>
      <c r="D457" s="2" t="s">
        <v>1207</v>
      </c>
      <c r="E457" s="2" t="s">
        <v>11</v>
      </c>
      <c r="F457" s="6"/>
    </row>
    <row r="458" customFormat="false" ht="12.75" hidden="false" customHeight="false" outlineLevel="0" collapsed="false">
      <c r="A458" s="2" t="s">
        <v>1252</v>
      </c>
      <c r="B458" s="2" t="s">
        <v>1253</v>
      </c>
      <c r="C458" s="2" t="s">
        <v>1183</v>
      </c>
      <c r="D458" s="2" t="s">
        <v>1252</v>
      </c>
      <c r="E458" s="2" t="s">
        <v>11</v>
      </c>
      <c r="F458" s="6"/>
    </row>
    <row r="459" customFormat="false" ht="12.75" hidden="false" customHeight="false" outlineLevel="0" collapsed="false">
      <c r="A459" s="7"/>
      <c r="B459" s="7"/>
      <c r="C459" s="7"/>
      <c r="D459" s="2" t="s">
        <v>1254</v>
      </c>
      <c r="E459" s="2" t="s">
        <v>11</v>
      </c>
      <c r="F459" s="6"/>
    </row>
    <row r="460" customFormat="false" ht="12.75" hidden="false" customHeight="false" outlineLevel="0" collapsed="false">
      <c r="A460" s="7"/>
      <c r="B460" s="7"/>
      <c r="C460" s="7"/>
      <c r="D460" s="7"/>
      <c r="E460" s="8" t="s">
        <v>1255</v>
      </c>
      <c r="F460" s="9"/>
    </row>
    <row r="461" customFormat="false" ht="12.75" hidden="false" customHeight="false" outlineLevel="0" collapsed="false">
      <c r="A461" s="2" t="s">
        <v>1256</v>
      </c>
      <c r="B461" s="2" t="s">
        <v>1257</v>
      </c>
      <c r="C461" s="2" t="s">
        <v>1258</v>
      </c>
      <c r="D461" s="2" t="s">
        <v>1259</v>
      </c>
      <c r="E461" s="2" t="s">
        <v>1260</v>
      </c>
      <c r="F461" s="6"/>
    </row>
    <row r="462" customFormat="false" ht="12.75" hidden="false" customHeight="false" outlineLevel="0" collapsed="false">
      <c r="A462" s="7"/>
      <c r="B462" s="7"/>
      <c r="C462" s="7"/>
      <c r="D462" s="2" t="s">
        <v>1261</v>
      </c>
      <c r="E462" s="2" t="s">
        <v>1262</v>
      </c>
      <c r="F462" s="6"/>
    </row>
    <row r="463" customFormat="false" ht="12.75" hidden="false" customHeight="false" outlineLevel="0" collapsed="false">
      <c r="A463" s="7"/>
      <c r="B463" s="2" t="s">
        <v>1263</v>
      </c>
      <c r="C463" s="2" t="s">
        <v>1258</v>
      </c>
      <c r="D463" s="2" t="s">
        <v>1256</v>
      </c>
      <c r="E463" s="2" t="s">
        <v>11</v>
      </c>
      <c r="F463" s="6"/>
    </row>
    <row r="464" customFormat="false" ht="12.75" hidden="false" customHeight="false" outlineLevel="0" collapsed="false">
      <c r="A464" s="2" t="s">
        <v>1264</v>
      </c>
      <c r="B464" s="2" t="s">
        <v>1265</v>
      </c>
      <c r="C464" s="2" t="s">
        <v>1266</v>
      </c>
      <c r="D464" s="2" t="s">
        <v>1264</v>
      </c>
      <c r="E464" s="2" t="s">
        <v>11</v>
      </c>
      <c r="F464" s="6" t="n">
        <v>1</v>
      </c>
    </row>
    <row r="465" customFormat="false" ht="12.75" hidden="false" customHeight="false" outlineLevel="0" collapsed="false">
      <c r="A465" s="7"/>
      <c r="B465" s="7"/>
      <c r="C465" s="7"/>
      <c r="D465" s="2" t="s">
        <v>1267</v>
      </c>
      <c r="E465" s="2" t="s">
        <v>1268</v>
      </c>
      <c r="F465" s="6" t="n">
        <v>1</v>
      </c>
    </row>
    <row r="466" customFormat="false" ht="12.75" hidden="false" customHeight="false" outlineLevel="0" collapsed="false">
      <c r="A466" s="7"/>
      <c r="B466" s="7"/>
      <c r="C466" s="2" t="s">
        <v>1269</v>
      </c>
      <c r="D466" s="2" t="s">
        <v>1270</v>
      </c>
      <c r="E466" s="2" t="s">
        <v>1271</v>
      </c>
      <c r="F466" s="6"/>
    </row>
    <row r="467" customFormat="false" ht="12.75" hidden="false" customHeight="false" outlineLevel="0" collapsed="false">
      <c r="A467" s="7"/>
      <c r="B467" s="7"/>
      <c r="C467" s="2" t="s">
        <v>1272</v>
      </c>
      <c r="D467" s="2" t="s">
        <v>1273</v>
      </c>
      <c r="E467" s="2" t="s">
        <v>1274</v>
      </c>
      <c r="F467" s="6"/>
    </row>
    <row r="468" customFormat="false" ht="12.75" hidden="false" customHeight="false" outlineLevel="0" collapsed="false">
      <c r="A468" s="7"/>
      <c r="B468" s="2" t="s">
        <v>1275</v>
      </c>
      <c r="C468" s="2" t="s">
        <v>1266</v>
      </c>
      <c r="D468" s="2" t="s">
        <v>1276</v>
      </c>
      <c r="E468" s="2" t="s">
        <v>11</v>
      </c>
      <c r="F468" s="6"/>
    </row>
    <row r="469" customFormat="false" ht="12.75" hidden="false" customHeight="false" outlineLevel="0" collapsed="false">
      <c r="A469" s="7"/>
      <c r="B469" s="2" t="s">
        <v>1277</v>
      </c>
      <c r="C469" s="2" t="s">
        <v>1266</v>
      </c>
      <c r="D469" s="2" t="s">
        <v>1278</v>
      </c>
      <c r="E469" s="2" t="s">
        <v>11</v>
      </c>
      <c r="F469" s="6"/>
    </row>
    <row r="470" customFormat="false" ht="12.75" hidden="false" customHeight="false" outlineLevel="0" collapsed="false">
      <c r="A470" s="2" t="s">
        <v>1279</v>
      </c>
      <c r="B470" s="2" t="s">
        <v>1280</v>
      </c>
      <c r="C470" s="2" t="s">
        <v>1281</v>
      </c>
      <c r="D470" s="2" t="s">
        <v>1279</v>
      </c>
      <c r="E470" s="2" t="s">
        <v>11</v>
      </c>
      <c r="F470" s="6" t="n">
        <v>1</v>
      </c>
    </row>
    <row r="471" customFormat="false" ht="12.75" hidden="false" customHeight="false" outlineLevel="0" collapsed="false">
      <c r="A471" s="7"/>
      <c r="B471" s="7"/>
      <c r="C471" s="7"/>
      <c r="D471" s="2" t="s">
        <v>1282</v>
      </c>
      <c r="E471" s="2" t="s">
        <v>1283</v>
      </c>
      <c r="F471" s="6" t="n">
        <v>1</v>
      </c>
    </row>
    <row r="472" customFormat="false" ht="12.75" hidden="false" customHeight="false" outlineLevel="0" collapsed="false">
      <c r="A472" s="7"/>
      <c r="B472" s="7"/>
      <c r="C472" s="2" t="s">
        <v>1284</v>
      </c>
      <c r="D472" s="2" t="s">
        <v>1285</v>
      </c>
      <c r="E472" s="2" t="s">
        <v>1286</v>
      </c>
      <c r="F472" s="6"/>
    </row>
    <row r="473" customFormat="false" ht="12.75" hidden="false" customHeight="false" outlineLevel="0" collapsed="false">
      <c r="A473" s="2" t="s">
        <v>1287</v>
      </c>
      <c r="B473" s="2" t="s">
        <v>1288</v>
      </c>
      <c r="C473" s="2" t="s">
        <v>1289</v>
      </c>
      <c r="D473" s="2" t="s">
        <v>1287</v>
      </c>
      <c r="E473" s="2" t="s">
        <v>11</v>
      </c>
      <c r="F473" s="6" t="n">
        <v>1</v>
      </c>
    </row>
    <row r="474" customFormat="false" ht="12.75" hidden="false" customHeight="false" outlineLevel="0" collapsed="false">
      <c r="A474" s="2" t="s">
        <v>1290</v>
      </c>
      <c r="B474" s="2" t="s">
        <v>1291</v>
      </c>
      <c r="C474" s="2" t="s">
        <v>1292</v>
      </c>
      <c r="D474" s="2" t="s">
        <v>1293</v>
      </c>
      <c r="E474" s="2" t="s">
        <v>1294</v>
      </c>
      <c r="F474" s="6" t="n">
        <v>1</v>
      </c>
    </row>
    <row r="475" customFormat="false" ht="12.75" hidden="false" customHeight="false" outlineLevel="0" collapsed="false">
      <c r="A475" s="7"/>
      <c r="B475" s="7"/>
      <c r="C475" s="2" t="s">
        <v>1295</v>
      </c>
      <c r="D475" s="2" t="s">
        <v>1296</v>
      </c>
      <c r="E475" s="2" t="s">
        <v>1297</v>
      </c>
      <c r="F475" s="6" t="n">
        <v>1</v>
      </c>
    </row>
    <row r="476" customFormat="false" ht="12.75" hidden="false" customHeight="false" outlineLevel="0" collapsed="false">
      <c r="A476" s="7"/>
      <c r="B476" s="7"/>
      <c r="C476" s="2" t="s">
        <v>1298</v>
      </c>
      <c r="D476" s="2" t="s">
        <v>1299</v>
      </c>
      <c r="E476" s="2" t="s">
        <v>1300</v>
      </c>
      <c r="F476" s="6" t="n">
        <v>1</v>
      </c>
    </row>
    <row r="477" customFormat="false" ht="12.75" hidden="false" customHeight="false" outlineLevel="0" collapsed="false">
      <c r="A477" s="7"/>
      <c r="B477" s="2" t="s">
        <v>1301</v>
      </c>
      <c r="C477" s="2" t="s">
        <v>1295</v>
      </c>
      <c r="D477" s="2" t="s">
        <v>1290</v>
      </c>
      <c r="E477" s="2" t="s">
        <v>11</v>
      </c>
      <c r="F477" s="6"/>
    </row>
    <row r="478" customFormat="false" ht="12.75" hidden="false" customHeight="false" outlineLevel="0" collapsed="false">
      <c r="A478" s="2" t="s">
        <v>1302</v>
      </c>
      <c r="B478" s="2" t="s">
        <v>1303</v>
      </c>
      <c r="C478" s="2" t="s">
        <v>1304</v>
      </c>
      <c r="D478" s="2" t="s">
        <v>1302</v>
      </c>
      <c r="E478" s="2" t="s">
        <v>11</v>
      </c>
      <c r="F478" s="6" t="n">
        <v>1</v>
      </c>
    </row>
    <row r="479" customFormat="false" ht="12.75" hidden="false" customHeight="false" outlineLevel="0" collapsed="false">
      <c r="A479" s="7"/>
      <c r="B479" s="7"/>
      <c r="C479" s="7"/>
      <c r="D479" s="2" t="s">
        <v>1305</v>
      </c>
      <c r="E479" s="2" t="s">
        <v>1306</v>
      </c>
      <c r="F479" s="6" t="n">
        <v>1</v>
      </c>
    </row>
    <row r="480" customFormat="false" ht="12.75" hidden="false" customHeight="false" outlineLevel="0" collapsed="false">
      <c r="A480" s="2" t="s">
        <v>1307</v>
      </c>
      <c r="B480" s="2" t="s">
        <v>1308</v>
      </c>
      <c r="C480" s="2" t="s">
        <v>1309</v>
      </c>
      <c r="D480" s="2" t="s">
        <v>1307</v>
      </c>
      <c r="E480" s="2" t="s">
        <v>11</v>
      </c>
      <c r="F480" s="6" t="n">
        <v>1</v>
      </c>
    </row>
    <row r="481" customFormat="false" ht="12.75" hidden="false" customHeight="false" outlineLevel="0" collapsed="false">
      <c r="A481" s="7"/>
      <c r="B481" s="7"/>
      <c r="C481" s="7"/>
      <c r="D481" s="2" t="s">
        <v>1310</v>
      </c>
      <c r="E481" s="2" t="s">
        <v>1311</v>
      </c>
      <c r="F481" s="6"/>
    </row>
    <row r="482" customFormat="false" ht="12.75" hidden="false" customHeight="false" outlineLevel="0" collapsed="false">
      <c r="A482" s="7"/>
      <c r="B482" s="7"/>
      <c r="C482" s="2" t="s">
        <v>1312</v>
      </c>
      <c r="D482" s="2" t="s">
        <v>1313</v>
      </c>
      <c r="E482" s="2" t="s">
        <v>1314</v>
      </c>
      <c r="F482" s="6"/>
    </row>
    <row r="483" customFormat="false" ht="12.75" hidden="false" customHeight="false" outlineLevel="0" collapsed="false">
      <c r="A483" s="2" t="s">
        <v>1315</v>
      </c>
      <c r="B483" s="2" t="s">
        <v>1316</v>
      </c>
      <c r="C483" s="2" t="s">
        <v>1317</v>
      </c>
      <c r="D483" s="2" t="s">
        <v>1315</v>
      </c>
      <c r="E483" s="2" t="s">
        <v>11</v>
      </c>
      <c r="F483" s="6" t="n">
        <v>1</v>
      </c>
    </row>
    <row r="484" customFormat="false" ht="12.75" hidden="false" customHeight="false" outlineLevel="0" collapsed="false">
      <c r="A484" s="7"/>
      <c r="B484" s="7"/>
      <c r="C484" s="7"/>
      <c r="D484" s="2" t="s">
        <v>1318</v>
      </c>
      <c r="E484" s="2" t="s">
        <v>1319</v>
      </c>
      <c r="F484" s="6"/>
    </row>
    <row r="485" customFormat="false" ht="12.75" hidden="false" customHeight="false" outlineLevel="0" collapsed="false">
      <c r="A485" s="7"/>
      <c r="B485" s="7"/>
      <c r="C485" s="7"/>
      <c r="D485" s="2" t="s">
        <v>1320</v>
      </c>
      <c r="E485" s="2" t="s">
        <v>1321</v>
      </c>
      <c r="F485" s="6"/>
    </row>
    <row r="486" customFormat="false" ht="12.75" hidden="false" customHeight="false" outlineLevel="0" collapsed="false">
      <c r="A486" s="7"/>
      <c r="B486" s="7"/>
      <c r="C486" s="7"/>
      <c r="D486" s="2" t="s">
        <v>1322</v>
      </c>
      <c r="E486" s="2" t="s">
        <v>1323</v>
      </c>
      <c r="F486" s="6"/>
    </row>
    <row r="487" customFormat="false" ht="12.75" hidden="false" customHeight="false" outlineLevel="0" collapsed="false">
      <c r="A487" s="7"/>
      <c r="B487" s="7"/>
      <c r="C487" s="7"/>
      <c r="D487" s="2" t="s">
        <v>1324</v>
      </c>
      <c r="E487" s="2" t="s">
        <v>1325</v>
      </c>
      <c r="F487" s="6"/>
    </row>
    <row r="488" customFormat="false" ht="12.75" hidden="false" customHeight="false" outlineLevel="0" collapsed="false">
      <c r="A488" s="7"/>
      <c r="B488" s="7"/>
      <c r="C488" s="7"/>
      <c r="D488" s="2" t="s">
        <v>1326</v>
      </c>
      <c r="E488" s="2" t="s">
        <v>1327</v>
      </c>
      <c r="F488" s="6"/>
    </row>
    <row r="489" customFormat="false" ht="12.75" hidden="false" customHeight="false" outlineLevel="0" collapsed="false">
      <c r="A489" s="7"/>
      <c r="B489" s="7"/>
      <c r="C489" s="7"/>
      <c r="D489" s="2" t="s">
        <v>1328</v>
      </c>
      <c r="E489" s="2" t="s">
        <v>1329</v>
      </c>
      <c r="F489" s="6"/>
    </row>
    <row r="490" customFormat="false" ht="12.75" hidden="false" customHeight="false" outlineLevel="0" collapsed="false">
      <c r="A490" s="7"/>
      <c r="B490" s="7"/>
      <c r="C490" s="7"/>
      <c r="D490" s="2" t="s">
        <v>1330</v>
      </c>
      <c r="E490" s="2" t="s">
        <v>1331</v>
      </c>
      <c r="F490" s="6"/>
    </row>
    <row r="491" customFormat="false" ht="12.75" hidden="false" customHeight="false" outlineLevel="0" collapsed="false">
      <c r="A491" s="7"/>
      <c r="B491" s="7"/>
      <c r="C491" s="7"/>
      <c r="D491" s="2" t="s">
        <v>1332</v>
      </c>
      <c r="E491" s="2" t="s">
        <v>1333</v>
      </c>
      <c r="F491" s="6"/>
    </row>
    <row r="492" customFormat="false" ht="12.75" hidden="false" customHeight="false" outlineLevel="0" collapsed="false">
      <c r="A492" s="7"/>
      <c r="B492" s="7"/>
      <c r="C492" s="7"/>
      <c r="D492" s="2" t="s">
        <v>1334</v>
      </c>
      <c r="E492" s="2" t="s">
        <v>1335</v>
      </c>
      <c r="F492" s="6"/>
    </row>
    <row r="493" customFormat="false" ht="12.75" hidden="false" customHeight="false" outlineLevel="0" collapsed="false">
      <c r="A493" s="7"/>
      <c r="B493" s="7"/>
      <c r="C493" s="7"/>
      <c r="D493" s="2" t="s">
        <v>1336</v>
      </c>
      <c r="E493" s="2" t="s">
        <v>1337</v>
      </c>
      <c r="F493" s="6"/>
    </row>
    <row r="494" customFormat="false" ht="12.75" hidden="false" customHeight="false" outlineLevel="0" collapsed="false">
      <c r="A494" s="7"/>
      <c r="B494" s="7"/>
      <c r="C494" s="7"/>
      <c r="D494" s="2" t="s">
        <v>1338</v>
      </c>
      <c r="E494" s="2" t="s">
        <v>1339</v>
      </c>
      <c r="F494" s="6"/>
    </row>
    <row r="495" customFormat="false" ht="12.75" hidden="false" customHeight="false" outlineLevel="0" collapsed="false">
      <c r="A495" s="7"/>
      <c r="B495" s="7"/>
      <c r="C495" s="7"/>
      <c r="D495" s="2" t="s">
        <v>1340</v>
      </c>
      <c r="E495" s="2" t="s">
        <v>1341</v>
      </c>
      <c r="F495" s="6"/>
    </row>
    <row r="496" customFormat="false" ht="12.75" hidden="false" customHeight="false" outlineLevel="0" collapsed="false">
      <c r="A496" s="7"/>
      <c r="B496" s="7"/>
      <c r="C496" s="7"/>
      <c r="D496" s="2" t="s">
        <v>1342</v>
      </c>
      <c r="E496" s="2" t="s">
        <v>1343</v>
      </c>
      <c r="F496" s="6"/>
    </row>
    <row r="497" customFormat="false" ht="12.75" hidden="false" customHeight="false" outlineLevel="0" collapsed="false">
      <c r="A497" s="7"/>
      <c r="B497" s="7"/>
      <c r="C497" s="7"/>
      <c r="D497" s="2" t="s">
        <v>1344</v>
      </c>
      <c r="E497" s="2" t="s">
        <v>1345</v>
      </c>
      <c r="F497" s="6"/>
    </row>
    <row r="498" customFormat="false" ht="12.75" hidden="false" customHeight="false" outlineLevel="0" collapsed="false">
      <c r="A498" s="7"/>
      <c r="B498" s="7"/>
      <c r="C498" s="7"/>
      <c r="D498" s="2" t="s">
        <v>1346</v>
      </c>
      <c r="E498" s="2" t="s">
        <v>1347</v>
      </c>
      <c r="F498" s="6"/>
    </row>
    <row r="499" customFormat="false" ht="12.75" hidden="false" customHeight="false" outlineLevel="0" collapsed="false">
      <c r="A499" s="7"/>
      <c r="B499" s="7"/>
      <c r="C499" s="7"/>
      <c r="D499" s="2" t="s">
        <v>1348</v>
      </c>
      <c r="E499" s="2" t="s">
        <v>1349</v>
      </c>
      <c r="F499" s="6"/>
    </row>
    <row r="500" customFormat="false" ht="12.75" hidden="false" customHeight="false" outlineLevel="0" collapsed="false">
      <c r="A500" s="7"/>
      <c r="B500" s="7"/>
      <c r="C500" s="7"/>
      <c r="D500" s="2" t="s">
        <v>1350</v>
      </c>
      <c r="E500" s="2" t="s">
        <v>1351</v>
      </c>
      <c r="F500" s="6"/>
    </row>
    <row r="501" customFormat="false" ht="12.75" hidden="false" customHeight="false" outlineLevel="0" collapsed="false">
      <c r="A501" s="7"/>
      <c r="B501" s="7"/>
      <c r="C501" s="7"/>
      <c r="D501" s="2" t="s">
        <v>1352</v>
      </c>
      <c r="E501" s="2" t="s">
        <v>1353</v>
      </c>
      <c r="F501" s="6"/>
    </row>
    <row r="502" customFormat="false" ht="12.75" hidden="false" customHeight="false" outlineLevel="0" collapsed="false">
      <c r="A502" s="2" t="s">
        <v>1354</v>
      </c>
      <c r="B502" s="2" t="s">
        <v>1355</v>
      </c>
      <c r="C502" s="2" t="s">
        <v>1356</v>
      </c>
      <c r="D502" s="2" t="s">
        <v>1354</v>
      </c>
      <c r="E502" s="2" t="s">
        <v>11</v>
      </c>
      <c r="F502" s="6" t="n">
        <v>1</v>
      </c>
    </row>
    <row r="503" customFormat="false" ht="12.75" hidden="false" customHeight="false" outlineLevel="0" collapsed="false">
      <c r="A503" s="2" t="s">
        <v>1357</v>
      </c>
      <c r="B503" s="2" t="s">
        <v>1358</v>
      </c>
      <c r="C503" s="2" t="s">
        <v>1359</v>
      </c>
      <c r="D503" s="2" t="s">
        <v>1357</v>
      </c>
      <c r="E503" s="2" t="s">
        <v>11</v>
      </c>
      <c r="F503" s="6" t="n">
        <v>1</v>
      </c>
    </row>
    <row r="504" customFormat="false" ht="12.75" hidden="false" customHeight="false" outlineLevel="0" collapsed="false">
      <c r="A504" s="2" t="s">
        <v>1360</v>
      </c>
      <c r="B504" s="2" t="s">
        <v>1361</v>
      </c>
      <c r="C504" s="2" t="s">
        <v>1362</v>
      </c>
      <c r="D504" s="2" t="s">
        <v>1360</v>
      </c>
      <c r="E504" s="2" t="s">
        <v>11</v>
      </c>
      <c r="F504" s="6" t="n">
        <v>1</v>
      </c>
    </row>
    <row r="505" customFormat="false" ht="12.75" hidden="false" customHeight="false" outlineLevel="0" collapsed="false">
      <c r="A505" s="7"/>
      <c r="B505" s="7"/>
      <c r="C505" s="7"/>
      <c r="D505" s="2" t="s">
        <v>1363</v>
      </c>
      <c r="E505" s="2" t="s">
        <v>1364</v>
      </c>
      <c r="F505" s="6" t="n">
        <v>1</v>
      </c>
    </row>
    <row r="506" customFormat="false" ht="12.75" hidden="false" customHeight="false" outlineLevel="0" collapsed="false">
      <c r="A506" s="2" t="s">
        <v>1365</v>
      </c>
      <c r="B506" s="2" t="s">
        <v>1366</v>
      </c>
      <c r="C506" s="2" t="s">
        <v>1367</v>
      </c>
      <c r="D506" s="2" t="s">
        <v>1365</v>
      </c>
      <c r="E506" s="2" t="s">
        <v>11</v>
      </c>
      <c r="F506" s="6" t="n">
        <v>1</v>
      </c>
    </row>
    <row r="507" customFormat="false" ht="12.75" hidden="false" customHeight="false" outlineLevel="0" collapsed="false">
      <c r="A507" s="2" t="s">
        <v>1368</v>
      </c>
      <c r="B507" s="2" t="s">
        <v>1369</v>
      </c>
      <c r="C507" s="2" t="s">
        <v>1370</v>
      </c>
      <c r="D507" s="2" t="s">
        <v>1368</v>
      </c>
      <c r="E507" s="2" t="s">
        <v>11</v>
      </c>
      <c r="F507" s="6" t="n">
        <v>1</v>
      </c>
    </row>
    <row r="508" customFormat="false" ht="12.75" hidden="false" customHeight="false" outlineLevel="0" collapsed="false">
      <c r="A508" s="2" t="s">
        <v>1371</v>
      </c>
      <c r="B508" s="2" t="s">
        <v>1372</v>
      </c>
      <c r="C508" s="2" t="s">
        <v>1269</v>
      </c>
      <c r="D508" s="2" t="s">
        <v>1371</v>
      </c>
      <c r="E508" s="2" t="s">
        <v>11</v>
      </c>
      <c r="F508" s="6"/>
    </row>
    <row r="509" customFormat="false" ht="12.75" hidden="false" customHeight="false" outlineLevel="0" collapsed="false">
      <c r="A509" s="2" t="s">
        <v>1373</v>
      </c>
      <c r="B509" s="2" t="s">
        <v>1374</v>
      </c>
      <c r="C509" s="2" t="s">
        <v>1370</v>
      </c>
      <c r="D509" s="2" t="s">
        <v>1373</v>
      </c>
      <c r="E509" s="2" t="s">
        <v>11</v>
      </c>
      <c r="F509" s="6"/>
    </row>
    <row r="510" customFormat="false" ht="12.75" hidden="false" customHeight="false" outlineLevel="0" collapsed="false">
      <c r="A510" s="2" t="s">
        <v>1375</v>
      </c>
      <c r="B510" s="2" t="s">
        <v>1376</v>
      </c>
      <c r="C510" s="2" t="s">
        <v>1377</v>
      </c>
      <c r="D510" s="2" t="s">
        <v>1375</v>
      </c>
      <c r="E510" s="2" t="s">
        <v>11</v>
      </c>
      <c r="F510" s="6"/>
    </row>
    <row r="511" customFormat="false" ht="12.75" hidden="false" customHeight="false" outlineLevel="0" collapsed="false">
      <c r="A511" s="2" t="s">
        <v>1378</v>
      </c>
      <c r="B511" s="2" t="s">
        <v>1379</v>
      </c>
      <c r="C511" s="2" t="s">
        <v>1380</v>
      </c>
      <c r="D511" s="2" t="s">
        <v>1378</v>
      </c>
      <c r="E511" s="2" t="s">
        <v>138</v>
      </c>
      <c r="F511" s="6"/>
    </row>
    <row r="512" customFormat="false" ht="12.75" hidden="false" customHeight="false" outlineLevel="0" collapsed="false">
      <c r="A512" s="2" t="s">
        <v>1381</v>
      </c>
      <c r="B512" s="2" t="s">
        <v>1382</v>
      </c>
      <c r="C512" s="2" t="s">
        <v>1383</v>
      </c>
      <c r="D512" s="2" t="s">
        <v>1381</v>
      </c>
      <c r="E512" s="2" t="s">
        <v>1382</v>
      </c>
      <c r="F512" s="6"/>
    </row>
    <row r="513" customFormat="false" ht="12.75" hidden="false" customHeight="false" outlineLevel="0" collapsed="false">
      <c r="A513" s="2" t="s">
        <v>1384</v>
      </c>
      <c r="B513" s="2" t="s">
        <v>1385</v>
      </c>
      <c r="C513" s="2" t="s">
        <v>114</v>
      </c>
      <c r="D513" s="2" t="s">
        <v>1384</v>
      </c>
      <c r="E513" s="2" t="s">
        <v>11</v>
      </c>
      <c r="F513" s="6"/>
    </row>
    <row r="514" customFormat="false" ht="12.75" hidden="false" customHeight="false" outlineLevel="0" collapsed="false">
      <c r="A514" s="2" t="s">
        <v>1386</v>
      </c>
      <c r="B514" s="2" t="s">
        <v>1387</v>
      </c>
      <c r="C514" s="2" t="s">
        <v>72</v>
      </c>
      <c r="D514" s="2" t="s">
        <v>1386</v>
      </c>
      <c r="E514" s="2" t="s">
        <v>11</v>
      </c>
      <c r="F514" s="6"/>
    </row>
    <row r="515" customFormat="false" ht="12.75" hidden="false" customHeight="false" outlineLevel="0" collapsed="false">
      <c r="A515" s="7"/>
      <c r="B515" s="7"/>
      <c r="C515" s="7"/>
      <c r="D515" s="7"/>
      <c r="E515" s="8" t="s">
        <v>138</v>
      </c>
      <c r="F515" s="9"/>
    </row>
    <row r="516" customFormat="false" ht="12.75" hidden="false" customHeight="false" outlineLevel="0" collapsed="false">
      <c r="A516" s="2" t="s">
        <v>1388</v>
      </c>
      <c r="B516" s="2" t="s">
        <v>1389</v>
      </c>
      <c r="C516" s="2" t="s">
        <v>1390</v>
      </c>
      <c r="D516" s="2" t="s">
        <v>1388</v>
      </c>
      <c r="E516" s="2" t="s">
        <v>11</v>
      </c>
      <c r="F516" s="6"/>
    </row>
    <row r="517" customFormat="false" ht="12.75" hidden="false" customHeight="false" outlineLevel="0" collapsed="false">
      <c r="A517" s="10" t="s">
        <v>1391</v>
      </c>
      <c r="B517" s="11"/>
      <c r="C517" s="11"/>
      <c r="D517" s="11"/>
      <c r="E517" s="11"/>
      <c r="F517" s="12" t="n">
        <v>326</v>
      </c>
    </row>
  </sheetData>
  <sheetProtection sheet="true" password="87e7"/>
  <printOptions headings="false" gridLines="false" gridLinesSet="true" horizontalCentered="false" verticalCentered="false"/>
  <pageMargins left="0.75" right="0.75" top="0.75" bottom="0.5" header="0.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R ORG Listing&amp;R&amp;D</oddHeader>
    <oddFooter>&amp;R&amp;P of &amp;N</oddFooter>
  </headerFooter>
  <rowBreaks count="8" manualBreakCount="8">
    <brk id="81" man="true" max="16383" min="0"/>
    <brk id="146" man="true" max="16383" min="0"/>
    <brk id="187" man="true" max="16383" min="0"/>
    <brk id="225" man="true" max="16383" min="0"/>
    <brk id="264" man="true" max="16383" min="0"/>
    <brk id="304" man="true" max="16383" min="0"/>
    <brk id="329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0" activePane="bottomLeft" state="frozen"/>
      <selection pane="topLeft" activeCell="A1" activeCellId="0" sqref="A1"/>
      <selection pane="bottomLeft" activeCell="E577" activeCellId="0" sqref="E5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41"/>
    <col collapsed="false" customWidth="true" hidden="false" outlineLevel="0" max="2" min="2" style="14" width="39.41"/>
    <col collapsed="false" customWidth="true" hidden="false" outlineLevel="0" max="3" min="3" style="13" width="11.13"/>
    <col collapsed="false" customWidth="true" hidden="false" outlineLevel="0" max="4" min="4" style="14" width="36.14"/>
    <col collapsed="false" customWidth="true" hidden="false" outlineLevel="0" max="5" min="5" style="15" width="12.14"/>
    <col collapsed="false" customWidth="true" hidden="false" outlineLevel="0" max="6" min="6" style="13" width="10.41"/>
    <col collapsed="false" customWidth="true" hidden="false" outlineLevel="0" max="7" min="7" style="14" width="37.56"/>
    <col collapsed="false" customWidth="true" hidden="false" outlineLevel="0" max="8" min="8" style="14" width="9.85"/>
    <col collapsed="false" customWidth="false" hidden="false" outlineLevel="0" max="257" min="9" style="14" width="9.14"/>
  </cols>
  <sheetData>
    <row r="1" s="20" customFormat="true" ht="39" hidden="false" customHeight="false" outlineLevel="0" collapsed="false">
      <c r="A1" s="16" t="s">
        <v>1392</v>
      </c>
      <c r="B1" s="17" t="s">
        <v>1393</v>
      </c>
      <c r="C1" s="16" t="s">
        <v>2</v>
      </c>
      <c r="D1" s="17" t="s">
        <v>3</v>
      </c>
      <c r="E1" s="18" t="s">
        <v>4</v>
      </c>
      <c r="F1" s="16" t="s">
        <v>5</v>
      </c>
      <c r="G1" s="17" t="s">
        <v>6</v>
      </c>
      <c r="H1" s="19" t="s">
        <v>1394</v>
      </c>
      <c r="I1" s="20" t="s">
        <v>0</v>
      </c>
      <c r="J1" s="19" t="s">
        <v>1395</v>
      </c>
    </row>
    <row r="2" customFormat="false" ht="13.5" hidden="false" customHeight="false" outlineLevel="0" collapsed="false">
      <c r="A2" s="13" t="n">
        <v>10185762</v>
      </c>
      <c r="B2" s="21" t="s">
        <v>1396</v>
      </c>
      <c r="C2" s="13" t="s">
        <v>1077</v>
      </c>
      <c r="D2" s="21" t="s">
        <v>1078</v>
      </c>
      <c r="E2" s="15" t="s">
        <v>1079</v>
      </c>
      <c r="F2" s="13" t="str">
        <f aca="false">+C2</f>
        <v>1808</v>
      </c>
      <c r="G2" s="21" t="s">
        <v>11</v>
      </c>
      <c r="H2" s="14" t="n">
        <v>4</v>
      </c>
      <c r="I2" s="14" t="s">
        <v>0</v>
      </c>
      <c r="J2" s="14" t="n">
        <v>236008</v>
      </c>
    </row>
    <row r="3" customFormat="false" ht="12.75" hidden="false" customHeight="false" outlineLevel="0" collapsed="false">
      <c r="A3" s="13" t="n">
        <v>10187766</v>
      </c>
      <c r="B3" s="21" t="s">
        <v>1397</v>
      </c>
      <c r="C3" s="13" t="s">
        <v>1086</v>
      </c>
      <c r="D3" s="21" t="s">
        <v>1087</v>
      </c>
      <c r="E3" s="15" t="s">
        <v>1088</v>
      </c>
      <c r="F3" s="13" t="str">
        <f aca="false">+C3</f>
        <v>1819</v>
      </c>
      <c r="G3" s="21" t="s">
        <v>11</v>
      </c>
      <c r="H3" s="14" t="n">
        <v>2</v>
      </c>
      <c r="I3" s="14" t="s">
        <v>0</v>
      </c>
      <c r="J3" s="14" t="n">
        <v>236010</v>
      </c>
    </row>
    <row r="4" customFormat="false" ht="12.75" hidden="false" customHeight="false" outlineLevel="0" collapsed="false">
      <c r="A4" s="13" t="n">
        <v>10189770</v>
      </c>
      <c r="B4" s="21" t="s">
        <v>1398</v>
      </c>
      <c r="C4" s="13" t="s">
        <v>1086</v>
      </c>
      <c r="D4" s="21" t="s">
        <v>1087</v>
      </c>
      <c r="E4" s="15" t="s">
        <v>1088</v>
      </c>
      <c r="F4" s="13" t="str">
        <f aca="false">+C4</f>
        <v>1819</v>
      </c>
      <c r="G4" s="21" t="s">
        <v>11</v>
      </c>
      <c r="H4" s="14" t="n">
        <v>19</v>
      </c>
      <c r="I4" s="14" t="s">
        <v>0</v>
      </c>
      <c r="J4" s="14" t="n">
        <v>236012</v>
      </c>
    </row>
    <row r="5" customFormat="false" ht="12.75" hidden="false" customHeight="false" outlineLevel="0" collapsed="false">
      <c r="A5" s="13" t="n">
        <v>10189804</v>
      </c>
      <c r="B5" s="21" t="s">
        <v>1399</v>
      </c>
      <c r="C5" s="13" t="s">
        <v>1068</v>
      </c>
      <c r="D5" s="21" t="s">
        <v>1069</v>
      </c>
      <c r="E5" s="15" t="s">
        <v>1070</v>
      </c>
      <c r="F5" s="13" t="str">
        <f aca="false">+C5</f>
        <v>1804</v>
      </c>
      <c r="G5" s="21" t="s">
        <v>11</v>
      </c>
      <c r="H5" s="14" t="n">
        <v>1</v>
      </c>
      <c r="I5" s="14" t="s">
        <v>0</v>
      </c>
      <c r="J5" s="14" t="n">
        <v>236642</v>
      </c>
    </row>
    <row r="6" customFormat="false" ht="12.75" hidden="false" customHeight="false" outlineLevel="0" collapsed="false">
      <c r="A6" s="13" t="n">
        <v>10191774</v>
      </c>
      <c r="B6" s="21" t="s">
        <v>1400</v>
      </c>
      <c r="C6" s="13" t="s">
        <v>1098</v>
      </c>
      <c r="D6" s="21" t="s">
        <v>1099</v>
      </c>
      <c r="E6" s="15" t="s">
        <v>1100</v>
      </c>
      <c r="F6" s="13" t="s">
        <v>1098</v>
      </c>
      <c r="G6" s="21" t="s">
        <v>11</v>
      </c>
      <c r="H6" s="14" t="n">
        <v>24</v>
      </c>
      <c r="I6" s="14" t="s">
        <v>0</v>
      </c>
      <c r="J6" s="14" t="n">
        <v>236014</v>
      </c>
    </row>
    <row r="7" customFormat="false" ht="12.75" hidden="false" customHeight="false" outlineLevel="0" collapsed="false">
      <c r="A7" s="13" t="n">
        <v>10192776</v>
      </c>
      <c r="B7" s="21" t="s">
        <v>1401</v>
      </c>
      <c r="C7" s="13" t="s">
        <v>1071</v>
      </c>
      <c r="D7" s="21" t="s">
        <v>1072</v>
      </c>
      <c r="E7" s="15" t="s">
        <v>1073</v>
      </c>
      <c r="F7" s="13" t="str">
        <f aca="false">+C7</f>
        <v>1805</v>
      </c>
      <c r="G7" s="21" t="s">
        <v>11</v>
      </c>
      <c r="H7" s="14" t="n">
        <v>14</v>
      </c>
      <c r="I7" s="14" t="s">
        <v>0</v>
      </c>
      <c r="J7" s="14" t="n">
        <v>236015</v>
      </c>
    </row>
    <row r="8" customFormat="false" ht="12.75" hidden="false" customHeight="false" outlineLevel="0" collapsed="false">
      <c r="A8" s="13" t="n">
        <v>10193776</v>
      </c>
      <c r="B8" s="21" t="s">
        <v>1144</v>
      </c>
      <c r="C8" s="13" t="s">
        <v>1140</v>
      </c>
      <c r="D8" s="21" t="s">
        <v>1141</v>
      </c>
      <c r="E8" s="15" t="s">
        <v>1142</v>
      </c>
      <c r="F8" s="13" t="s">
        <v>1143</v>
      </c>
      <c r="G8" s="21" t="s">
        <v>1144</v>
      </c>
      <c r="H8" s="14" t="n">
        <v>3</v>
      </c>
      <c r="I8" s="14" t="s">
        <v>0</v>
      </c>
      <c r="J8" s="14" t="n">
        <v>236654</v>
      </c>
    </row>
    <row r="9" customFormat="false" ht="12.75" hidden="false" customHeight="false" outlineLevel="0" collapsed="false">
      <c r="A9" s="13" t="n">
        <v>10193777</v>
      </c>
      <c r="B9" s="21" t="s">
        <v>1093</v>
      </c>
      <c r="C9" s="13" t="s">
        <v>1089</v>
      </c>
      <c r="D9" s="21" t="s">
        <v>1090</v>
      </c>
      <c r="E9" s="15" t="s">
        <v>1091</v>
      </c>
      <c r="F9" s="13" t="s">
        <v>1092</v>
      </c>
      <c r="G9" s="21" t="str">
        <f aca="false">+B9</f>
        <v>AIT-ADMIN APPLICATIONS-SIS</v>
      </c>
      <c r="H9" s="14" t="n">
        <v>6</v>
      </c>
      <c r="I9" s="14" t="s">
        <v>0</v>
      </c>
      <c r="J9" s="14" t="n">
        <v>236655</v>
      </c>
    </row>
    <row r="10" customFormat="false" ht="12.75" hidden="false" customHeight="false" outlineLevel="0" collapsed="false">
      <c r="A10" s="13" t="n">
        <v>10193778</v>
      </c>
      <c r="B10" s="21" t="s">
        <v>1095</v>
      </c>
      <c r="C10" s="13" t="s">
        <v>1089</v>
      </c>
      <c r="D10" s="21" t="s">
        <v>1090</v>
      </c>
      <c r="E10" s="15" t="s">
        <v>1091</v>
      </c>
      <c r="F10" s="13" t="s">
        <v>1094</v>
      </c>
      <c r="G10" s="21" t="str">
        <f aca="false">+B10</f>
        <v>AIT-ADMIN APPLICATIONS-FIS</v>
      </c>
      <c r="H10" s="14" t="n">
        <v>7</v>
      </c>
      <c r="I10" s="14" t="s">
        <v>0</v>
      </c>
      <c r="J10" s="14" t="n">
        <v>236016</v>
      </c>
    </row>
    <row r="11" customFormat="false" ht="12.75" hidden="false" customHeight="false" outlineLevel="0" collapsed="false">
      <c r="A11" s="13" t="n">
        <v>10193779</v>
      </c>
      <c r="B11" s="21" t="s">
        <v>1402</v>
      </c>
      <c r="C11" s="13" t="s">
        <v>1163</v>
      </c>
      <c r="D11" s="21" t="s">
        <v>1164</v>
      </c>
      <c r="E11" s="15" t="s">
        <v>1165</v>
      </c>
      <c r="F11" s="13" t="str">
        <f aca="false">+C11</f>
        <v>1879</v>
      </c>
      <c r="G11" s="21" t="s">
        <v>11</v>
      </c>
      <c r="H11" s="14" t="n">
        <v>27</v>
      </c>
      <c r="I11" s="14" t="s">
        <v>0</v>
      </c>
      <c r="J11" s="14" t="n">
        <v>236649</v>
      </c>
    </row>
    <row r="12" customFormat="false" ht="12.75" hidden="false" customHeight="false" outlineLevel="0" collapsed="false">
      <c r="A12" s="13" t="n">
        <v>10194780</v>
      </c>
      <c r="B12" s="21" t="s">
        <v>1097</v>
      </c>
      <c r="C12" s="13" t="s">
        <v>1089</v>
      </c>
      <c r="D12" s="21" t="s">
        <v>1090</v>
      </c>
      <c r="E12" s="15" t="s">
        <v>1091</v>
      </c>
      <c r="F12" s="13" t="s">
        <v>1096</v>
      </c>
      <c r="G12" s="21" t="str">
        <f aca="false">+B12</f>
        <v>AIT-ADMIN APPLICATIONS-HRS</v>
      </c>
      <c r="H12" s="14" t="n">
        <v>6</v>
      </c>
      <c r="I12" s="14" t="s">
        <v>0</v>
      </c>
      <c r="J12" s="14" t="n">
        <v>236017</v>
      </c>
    </row>
    <row r="13" customFormat="false" ht="12.75" hidden="false" customHeight="false" outlineLevel="0" collapsed="false">
      <c r="A13" s="13" t="n">
        <v>10195782</v>
      </c>
      <c r="B13" s="21" t="s">
        <v>1403</v>
      </c>
      <c r="C13" s="13" t="s">
        <v>1104</v>
      </c>
      <c r="D13" s="21" t="s">
        <v>1105</v>
      </c>
      <c r="E13" s="15" t="s">
        <v>1106</v>
      </c>
      <c r="F13" s="13" t="str">
        <f aca="false">+C13</f>
        <v>1825</v>
      </c>
      <c r="G13" s="21" t="s">
        <v>11</v>
      </c>
      <c r="H13" s="14" t="n">
        <v>46</v>
      </c>
      <c r="I13" s="14" t="s">
        <v>0</v>
      </c>
      <c r="J13" s="14" t="n">
        <v>236018</v>
      </c>
    </row>
    <row r="14" customFormat="false" ht="12.75" hidden="false" customHeight="false" outlineLevel="0" collapsed="false">
      <c r="A14" s="13" t="n">
        <v>10200800</v>
      </c>
      <c r="B14" s="21" t="s">
        <v>1404</v>
      </c>
      <c r="C14" s="13" t="s">
        <v>1110</v>
      </c>
      <c r="D14" s="21" t="s">
        <v>1405</v>
      </c>
      <c r="E14" s="15" t="s">
        <v>1112</v>
      </c>
      <c r="F14" s="13" t="s">
        <v>1406</v>
      </c>
      <c r="G14" s="21" t="s">
        <v>1404</v>
      </c>
      <c r="H14" s="14" t="n">
        <v>25</v>
      </c>
      <c r="I14" s="14" t="s">
        <v>1407</v>
      </c>
      <c r="J14" s="14" t="n">
        <v>236019</v>
      </c>
    </row>
    <row r="15" customFormat="false" ht="12.75" hidden="false" customHeight="false" outlineLevel="0" collapsed="false">
      <c r="A15" s="13" t="n">
        <v>10200801</v>
      </c>
      <c r="B15" s="21" t="s">
        <v>1408</v>
      </c>
      <c r="C15" s="13" t="s">
        <v>1110</v>
      </c>
      <c r="D15" s="21" t="s">
        <v>1405</v>
      </c>
      <c r="E15" s="15" t="s">
        <v>1112</v>
      </c>
      <c r="F15" s="13" t="s">
        <v>1409</v>
      </c>
      <c r="G15" s="21" t="s">
        <v>1408</v>
      </c>
      <c r="H15" s="14" t="n">
        <v>28</v>
      </c>
      <c r="I15" s="14" t="s">
        <v>1407</v>
      </c>
      <c r="J15" s="14" t="n">
        <v>236419</v>
      </c>
    </row>
    <row r="16" customFormat="false" ht="12.75" hidden="false" customHeight="false" outlineLevel="0" collapsed="false">
      <c r="A16" s="13" t="n">
        <v>10200802</v>
      </c>
      <c r="B16" s="21" t="s">
        <v>1410</v>
      </c>
      <c r="C16" s="13" t="s">
        <v>1128</v>
      </c>
      <c r="D16" s="21" t="s">
        <v>1162</v>
      </c>
      <c r="E16" s="15" t="s">
        <v>1411</v>
      </c>
      <c r="F16" s="13" t="str">
        <f aca="false">+C16</f>
        <v>1871</v>
      </c>
      <c r="G16" s="21" t="s">
        <v>11</v>
      </c>
      <c r="H16" s="14" t="n">
        <v>16</v>
      </c>
      <c r="I16" s="14" t="s">
        <v>1407</v>
      </c>
      <c r="J16" s="14" t="n">
        <v>236024</v>
      </c>
    </row>
    <row r="17" customFormat="false" ht="12.75" hidden="false" customHeight="false" outlineLevel="0" collapsed="false">
      <c r="A17" s="13" t="n">
        <v>10214851</v>
      </c>
      <c r="B17" s="21" t="s">
        <v>1412</v>
      </c>
      <c r="C17" s="13" t="s">
        <v>1107</v>
      </c>
      <c r="D17" s="21" t="s">
        <v>1108</v>
      </c>
      <c r="E17" s="15" t="s">
        <v>1109</v>
      </c>
      <c r="F17" s="13" t="str">
        <f aca="false">+C17</f>
        <v>1835</v>
      </c>
      <c r="G17" s="21" t="s">
        <v>11</v>
      </c>
      <c r="H17" s="14" t="n">
        <v>24</v>
      </c>
      <c r="I17" s="14" t="s">
        <v>0</v>
      </c>
      <c r="J17" s="14" t="n">
        <v>236420</v>
      </c>
    </row>
    <row r="18" customFormat="false" ht="12.75" hidden="false" customHeight="false" outlineLevel="0" collapsed="false">
      <c r="A18" s="13" t="n">
        <v>10216858</v>
      </c>
      <c r="B18" s="21" t="s">
        <v>1413</v>
      </c>
      <c r="C18" s="13" t="s">
        <v>1151</v>
      </c>
      <c r="D18" s="21" t="s">
        <v>1414</v>
      </c>
      <c r="E18" s="15" t="s">
        <v>1130</v>
      </c>
      <c r="F18" s="13" t="str">
        <f aca="false">+C18</f>
        <v>1876</v>
      </c>
      <c r="G18" s="21" t="s">
        <v>11</v>
      </c>
      <c r="H18" s="14" t="n">
        <v>24</v>
      </c>
      <c r="I18" s="14" t="s">
        <v>1407</v>
      </c>
      <c r="J18" s="14" t="n">
        <v>236022</v>
      </c>
    </row>
    <row r="19" customFormat="false" ht="12.75" hidden="false" customHeight="false" outlineLevel="0" collapsed="false">
      <c r="A19" s="13" t="n">
        <v>10217878</v>
      </c>
      <c r="B19" s="21" t="s">
        <v>1149</v>
      </c>
      <c r="C19" s="13" t="s">
        <v>1154</v>
      </c>
      <c r="D19" s="21" t="s">
        <v>1155</v>
      </c>
      <c r="E19" s="15" t="s">
        <v>1156</v>
      </c>
      <c r="F19" s="13" t="str">
        <f aca="false">+C19</f>
        <v>1878</v>
      </c>
      <c r="G19" s="21" t="s">
        <v>11</v>
      </c>
      <c r="H19" s="14" t="n">
        <v>35</v>
      </c>
      <c r="I19" s="14" t="s">
        <v>0</v>
      </c>
      <c r="J19" s="14" t="n">
        <v>236597</v>
      </c>
    </row>
    <row r="20" customFormat="false" ht="12.75" hidden="false" customHeight="false" outlineLevel="0" collapsed="false">
      <c r="A20" s="13" t="n">
        <v>10217879</v>
      </c>
      <c r="B20" s="21" t="s">
        <v>1415</v>
      </c>
      <c r="C20" s="13" t="s">
        <v>1140</v>
      </c>
      <c r="D20" s="21" t="s">
        <v>1141</v>
      </c>
      <c r="E20" s="15" t="s">
        <v>1142</v>
      </c>
      <c r="F20" s="13" t="s">
        <v>1145</v>
      </c>
      <c r="G20" s="21" t="s">
        <v>1146</v>
      </c>
      <c r="H20" s="14" t="n">
        <v>1</v>
      </c>
      <c r="I20" s="14" t="s">
        <v>0</v>
      </c>
      <c r="J20" s="14" t="n">
        <v>236605</v>
      </c>
    </row>
    <row r="21" customFormat="false" ht="12.75" hidden="false" customHeight="false" outlineLevel="0" collapsed="false">
      <c r="A21" s="13" t="n">
        <v>10218868</v>
      </c>
      <c r="B21" s="21" t="s">
        <v>1416</v>
      </c>
      <c r="C21" s="13" t="s">
        <v>1074</v>
      </c>
      <c r="D21" s="21" t="s">
        <v>1075</v>
      </c>
      <c r="E21" s="15" t="s">
        <v>1076</v>
      </c>
      <c r="F21" s="13" t="str">
        <f aca="false">+C21</f>
        <v>1807</v>
      </c>
      <c r="G21" s="21" t="s">
        <v>11</v>
      </c>
      <c r="H21" s="14" t="n">
        <v>4</v>
      </c>
      <c r="I21" s="14" t="s">
        <v>0</v>
      </c>
      <c r="J21" s="14" t="n">
        <v>236609</v>
      </c>
    </row>
    <row r="22" customFormat="false" ht="12.75" hidden="false" customHeight="false" outlineLevel="0" collapsed="false">
      <c r="A22" s="13" t="n">
        <v>20001001</v>
      </c>
      <c r="B22" s="21" t="s">
        <v>1417</v>
      </c>
      <c r="C22" s="13" t="s">
        <v>8</v>
      </c>
      <c r="D22" s="21" t="s">
        <v>9</v>
      </c>
      <c r="E22" s="15" t="s">
        <v>10</v>
      </c>
      <c r="F22" s="13" t="str">
        <f aca="false">+C22</f>
        <v>1001</v>
      </c>
      <c r="G22" s="21" t="s">
        <v>11</v>
      </c>
      <c r="H22" s="14" t="n">
        <v>13</v>
      </c>
      <c r="I22" s="14" t="s">
        <v>0</v>
      </c>
      <c r="J22" s="14" t="n">
        <v>236026</v>
      </c>
    </row>
    <row r="23" customFormat="false" ht="12.75" hidden="false" customHeight="false" outlineLevel="0" collapsed="false">
      <c r="A23" s="13" t="n">
        <v>20002001</v>
      </c>
      <c r="B23" s="21" t="s">
        <v>1418</v>
      </c>
      <c r="C23" s="13" t="s">
        <v>32</v>
      </c>
      <c r="D23" s="21" t="s">
        <v>33</v>
      </c>
      <c r="E23" s="15" t="s">
        <v>34</v>
      </c>
      <c r="F23" s="13" t="str">
        <f aca="false">+C23</f>
        <v>1027</v>
      </c>
      <c r="G23" s="21" t="s">
        <v>11</v>
      </c>
      <c r="H23" s="14" t="n">
        <v>7</v>
      </c>
      <c r="I23" s="14" t="s">
        <v>0</v>
      </c>
      <c r="J23" s="14" t="n">
        <v>236639</v>
      </c>
    </row>
    <row r="24" customFormat="false" ht="12.75" hidden="false" customHeight="false" outlineLevel="0" collapsed="false">
      <c r="A24" s="13" t="n">
        <v>20004004</v>
      </c>
      <c r="B24" s="21" t="s">
        <v>1419</v>
      </c>
      <c r="C24" s="13" t="s">
        <v>18</v>
      </c>
      <c r="D24" s="21" t="s">
        <v>19</v>
      </c>
      <c r="E24" s="15" t="s">
        <v>20</v>
      </c>
      <c r="F24" s="13" t="str">
        <f aca="false">+C24</f>
        <v>1020</v>
      </c>
      <c r="G24" s="21" t="s">
        <v>11</v>
      </c>
      <c r="H24" s="14" t="n">
        <v>7</v>
      </c>
      <c r="I24" s="14" t="s">
        <v>0</v>
      </c>
      <c r="J24" s="14" t="n">
        <v>236029</v>
      </c>
    </row>
    <row r="25" customFormat="false" ht="12.75" hidden="false" customHeight="false" outlineLevel="0" collapsed="false">
      <c r="A25" s="13" t="n">
        <v>20004005</v>
      </c>
      <c r="B25" s="21" t="s">
        <v>1420</v>
      </c>
      <c r="C25" s="13" t="s">
        <v>29</v>
      </c>
      <c r="D25" s="21" t="s">
        <v>30</v>
      </c>
      <c r="E25" s="15" t="s">
        <v>31</v>
      </c>
      <c r="F25" s="13" t="str">
        <f aca="false">+C25</f>
        <v>1024</v>
      </c>
      <c r="G25" s="21" t="s">
        <v>11</v>
      </c>
      <c r="H25" s="14" t="n">
        <v>6</v>
      </c>
      <c r="I25" s="14" t="s">
        <v>0</v>
      </c>
      <c r="J25" s="14" t="n">
        <v>236030</v>
      </c>
    </row>
    <row r="26" customFormat="false" ht="12.75" hidden="false" customHeight="false" outlineLevel="0" collapsed="false">
      <c r="A26" s="13" t="n">
        <v>20005006</v>
      </c>
      <c r="B26" s="21" t="s">
        <v>1421</v>
      </c>
      <c r="C26" s="13" t="s">
        <v>21</v>
      </c>
      <c r="D26" s="21" t="s">
        <v>22</v>
      </c>
      <c r="E26" s="15" t="s">
        <v>23</v>
      </c>
      <c r="F26" s="13" t="str">
        <f aca="false">+C26</f>
        <v>1021</v>
      </c>
      <c r="G26" s="21" t="s">
        <v>11</v>
      </c>
      <c r="H26" s="14" t="n">
        <v>6</v>
      </c>
      <c r="I26" s="14" t="s">
        <v>0</v>
      </c>
      <c r="J26" s="14" t="n">
        <v>236032</v>
      </c>
    </row>
    <row r="27" customFormat="false" ht="12.75" hidden="false" customHeight="false" outlineLevel="0" collapsed="false">
      <c r="A27" s="13" t="n">
        <v>20006008</v>
      </c>
      <c r="B27" s="21" t="s">
        <v>1422</v>
      </c>
      <c r="C27" s="13" t="s">
        <v>26</v>
      </c>
      <c r="D27" s="21" t="s">
        <v>27</v>
      </c>
      <c r="E27" s="15" t="s">
        <v>28</v>
      </c>
      <c r="F27" s="13" t="str">
        <f aca="false">+C27</f>
        <v>1022</v>
      </c>
      <c r="G27" s="21" t="s">
        <v>11</v>
      </c>
      <c r="H27" s="14" t="n">
        <v>18</v>
      </c>
      <c r="I27" s="14" t="s">
        <v>0</v>
      </c>
      <c r="J27" s="14" t="n">
        <v>236033</v>
      </c>
    </row>
    <row r="28" customFormat="false" ht="12.75" hidden="false" customHeight="false" outlineLevel="0" collapsed="false">
      <c r="A28" s="13" t="n">
        <v>20006009</v>
      </c>
      <c r="B28" s="21" t="s">
        <v>1423</v>
      </c>
      <c r="C28" s="13" t="s">
        <v>1101</v>
      </c>
      <c r="D28" s="21" t="s">
        <v>1102</v>
      </c>
      <c r="E28" s="15" t="s">
        <v>1103</v>
      </c>
      <c r="F28" s="13" t="s">
        <v>1101</v>
      </c>
      <c r="G28" s="21" t="s">
        <v>11</v>
      </c>
      <c r="H28" s="14" t="n">
        <v>4</v>
      </c>
      <c r="I28" s="14" t="s">
        <v>0</v>
      </c>
      <c r="J28" s="14" t="n">
        <v>236683</v>
      </c>
    </row>
    <row r="29" customFormat="false" ht="12.75" hidden="false" customHeight="false" outlineLevel="0" collapsed="false">
      <c r="A29" s="13" t="n">
        <v>20007010</v>
      </c>
      <c r="B29" s="21" t="s">
        <v>1424</v>
      </c>
      <c r="C29" s="13" t="s">
        <v>198</v>
      </c>
      <c r="D29" s="21" t="s">
        <v>1425</v>
      </c>
      <c r="E29" s="15" t="s">
        <v>200</v>
      </c>
      <c r="F29" s="13" t="str">
        <f aca="false">+C29</f>
        <v>1254</v>
      </c>
      <c r="G29" s="21" t="s">
        <v>11</v>
      </c>
      <c r="H29" s="14" t="n">
        <v>8</v>
      </c>
      <c r="I29" s="14" t="s">
        <v>1407</v>
      </c>
      <c r="J29" s="14" t="n">
        <v>236034</v>
      </c>
    </row>
    <row r="30" customFormat="false" ht="12.75" hidden="false" customHeight="false" outlineLevel="0" collapsed="false">
      <c r="A30" s="13" t="n">
        <v>20008015</v>
      </c>
      <c r="B30" s="21" t="s">
        <v>1426</v>
      </c>
      <c r="C30" s="13" t="s">
        <v>35</v>
      </c>
      <c r="D30" s="21" t="s">
        <v>36</v>
      </c>
      <c r="E30" s="15" t="s">
        <v>37</v>
      </c>
      <c r="F30" s="13" t="str">
        <f aca="false">+C30</f>
        <v>1032</v>
      </c>
      <c r="G30" s="21" t="s">
        <v>11</v>
      </c>
      <c r="H30" s="14" t="n">
        <v>162</v>
      </c>
      <c r="I30" s="14" t="s">
        <v>0</v>
      </c>
      <c r="J30" s="14" t="n">
        <v>236036</v>
      </c>
    </row>
    <row r="31" customFormat="false" ht="12.75" hidden="false" customHeight="false" outlineLevel="0" collapsed="false">
      <c r="A31" s="13" t="n">
        <v>20009019</v>
      </c>
      <c r="B31" s="21" t="s">
        <v>1427</v>
      </c>
      <c r="C31" s="13" t="s">
        <v>67</v>
      </c>
      <c r="D31" s="21" t="s">
        <v>68</v>
      </c>
      <c r="E31" s="15" t="s">
        <v>69</v>
      </c>
      <c r="F31" s="13" t="str">
        <f aca="false">+C31</f>
        <v>1200</v>
      </c>
      <c r="G31" s="21" t="s">
        <v>11</v>
      </c>
      <c r="H31" s="14" t="n">
        <v>46</v>
      </c>
      <c r="I31" s="14" t="s">
        <v>0</v>
      </c>
      <c r="J31" s="14" t="n">
        <v>236037</v>
      </c>
    </row>
    <row r="32" customFormat="false" ht="12.75" hidden="false" customHeight="false" outlineLevel="0" collapsed="false">
      <c r="A32" s="13" t="n">
        <v>20009020</v>
      </c>
      <c r="B32" s="21" t="s">
        <v>1428</v>
      </c>
      <c r="C32" s="13" t="s">
        <v>70</v>
      </c>
      <c r="D32" s="21" t="s">
        <v>71</v>
      </c>
      <c r="E32" s="15" t="s">
        <v>72</v>
      </c>
      <c r="F32" s="13" t="str">
        <f aca="false">+C32</f>
        <v>1205</v>
      </c>
      <c r="G32" s="21" t="s">
        <v>11</v>
      </c>
      <c r="H32" s="14" t="n">
        <v>3</v>
      </c>
      <c r="I32" s="14" t="s">
        <v>0</v>
      </c>
      <c r="J32" s="14" t="n">
        <v>236390</v>
      </c>
    </row>
    <row r="33" customFormat="false" ht="12.75" hidden="false" customHeight="false" outlineLevel="0" collapsed="false">
      <c r="A33" s="13" t="n">
        <v>20009021</v>
      </c>
      <c r="B33" s="21" t="s">
        <v>1429</v>
      </c>
      <c r="C33" s="13" t="s">
        <v>234</v>
      </c>
      <c r="D33" s="21" t="s">
        <v>235</v>
      </c>
      <c r="E33" s="15" t="s">
        <v>236</v>
      </c>
      <c r="F33" s="13" t="str">
        <f aca="false">+C33</f>
        <v>1280</v>
      </c>
      <c r="G33" s="21" t="s">
        <v>11</v>
      </c>
      <c r="H33" s="14" t="n">
        <v>17</v>
      </c>
      <c r="I33" s="14" t="s">
        <v>0</v>
      </c>
      <c r="J33" s="14" t="n">
        <v>236565</v>
      </c>
    </row>
    <row r="34" customFormat="false" ht="12.75" hidden="false" customHeight="false" outlineLevel="0" collapsed="false">
      <c r="A34" s="13" t="n">
        <v>20010001</v>
      </c>
      <c r="B34" s="21" t="s">
        <v>1430</v>
      </c>
      <c r="C34" s="13" t="s">
        <v>424</v>
      </c>
      <c r="D34" s="21" t="s">
        <v>425</v>
      </c>
      <c r="E34" s="15" t="s">
        <v>426</v>
      </c>
      <c r="F34" s="13" t="str">
        <f aca="false">+C34</f>
        <v>1357</v>
      </c>
      <c r="G34" s="21" t="s">
        <v>11</v>
      </c>
      <c r="H34" s="14" t="n">
        <v>14</v>
      </c>
      <c r="I34" s="14" t="s">
        <v>0</v>
      </c>
      <c r="J34" s="14" t="n">
        <v>236687</v>
      </c>
    </row>
    <row r="35" customFormat="false" ht="12.75" hidden="false" customHeight="false" outlineLevel="0" collapsed="false">
      <c r="A35" s="13" t="n">
        <v>20011030</v>
      </c>
      <c r="B35" s="21" t="s">
        <v>250</v>
      </c>
      <c r="C35" s="13" t="s">
        <v>245</v>
      </c>
      <c r="D35" s="21" t="s">
        <v>246</v>
      </c>
      <c r="E35" s="15" t="s">
        <v>248</v>
      </c>
      <c r="F35" s="13" t="s">
        <v>249</v>
      </c>
      <c r="G35" s="21" t="s">
        <v>250</v>
      </c>
      <c r="H35" s="14" t="n">
        <v>10</v>
      </c>
      <c r="I35" s="14" t="s">
        <v>0</v>
      </c>
      <c r="J35" s="14" t="n">
        <v>236663</v>
      </c>
    </row>
    <row r="36" customFormat="false" ht="12.75" hidden="false" customHeight="false" outlineLevel="0" collapsed="false">
      <c r="A36" s="13" t="n">
        <v>20012031</v>
      </c>
      <c r="B36" s="21" t="s">
        <v>1431</v>
      </c>
      <c r="C36" s="13" t="s">
        <v>245</v>
      </c>
      <c r="D36" s="21" t="s">
        <v>246</v>
      </c>
      <c r="E36" s="15" t="s">
        <v>247</v>
      </c>
      <c r="F36" s="13" t="str">
        <f aca="false">+C36</f>
        <v>1290</v>
      </c>
      <c r="G36" s="21" t="s">
        <v>11</v>
      </c>
      <c r="H36" s="14" t="n">
        <v>35</v>
      </c>
      <c r="I36" s="14" t="s">
        <v>0</v>
      </c>
      <c r="J36" s="14" t="n">
        <v>236040</v>
      </c>
    </row>
    <row r="37" customFormat="false" ht="12.75" hidden="false" customHeight="false" outlineLevel="0" collapsed="false">
      <c r="A37" s="13" t="n">
        <v>20013035</v>
      </c>
      <c r="B37" s="21" t="s">
        <v>1432</v>
      </c>
      <c r="C37" s="13" t="s">
        <v>251</v>
      </c>
      <c r="D37" s="21" t="s">
        <v>252</v>
      </c>
      <c r="E37" s="15" t="s">
        <v>253</v>
      </c>
      <c r="F37" s="13" t="str">
        <f aca="false">+C37</f>
        <v>1291</v>
      </c>
      <c r="G37" s="21" t="s">
        <v>11</v>
      </c>
      <c r="H37" s="14" t="n">
        <v>6</v>
      </c>
      <c r="I37" s="14" t="s">
        <v>0</v>
      </c>
      <c r="J37" s="14" t="n">
        <v>236041</v>
      </c>
    </row>
    <row r="38" customFormat="false" ht="12.75" hidden="false" customHeight="false" outlineLevel="0" collapsed="false">
      <c r="A38" s="13" t="n">
        <v>20014039</v>
      </c>
      <c r="B38" s="21" t="s">
        <v>1433</v>
      </c>
      <c r="C38" s="13" t="s">
        <v>254</v>
      </c>
      <c r="D38" s="21" t="s">
        <v>255</v>
      </c>
      <c r="E38" s="15" t="s">
        <v>256</v>
      </c>
      <c r="F38" s="13" t="str">
        <f aca="false">+C38</f>
        <v>1292</v>
      </c>
      <c r="G38" s="21" t="s">
        <v>11</v>
      </c>
      <c r="H38" s="14" t="n">
        <v>5</v>
      </c>
      <c r="I38" s="14" t="s">
        <v>0</v>
      </c>
      <c r="J38" s="14" t="n">
        <v>236042</v>
      </c>
    </row>
    <row r="39" customFormat="false" ht="12.75" hidden="false" customHeight="false" outlineLevel="0" collapsed="false">
      <c r="A39" s="13" t="n">
        <v>20015044</v>
      </c>
      <c r="B39" s="21" t="s">
        <v>1434</v>
      </c>
      <c r="C39" s="13" t="s">
        <v>269</v>
      </c>
      <c r="D39" s="21" t="s">
        <v>270</v>
      </c>
      <c r="E39" s="15" t="s">
        <v>271</v>
      </c>
      <c r="F39" s="13" t="str">
        <f aca="false">+C39</f>
        <v>1300</v>
      </c>
      <c r="G39" s="21" t="s">
        <v>11</v>
      </c>
      <c r="H39" s="14" t="n">
        <v>22</v>
      </c>
      <c r="I39" s="14" t="s">
        <v>0</v>
      </c>
      <c r="J39" s="14" t="n">
        <v>236043</v>
      </c>
    </row>
    <row r="40" customFormat="false" ht="12.75" hidden="false" customHeight="false" outlineLevel="0" collapsed="false">
      <c r="A40" s="13" t="n">
        <v>20016048</v>
      </c>
      <c r="B40" s="21" t="s">
        <v>1435</v>
      </c>
      <c r="C40" s="13" t="s">
        <v>272</v>
      </c>
      <c r="D40" s="21" t="s">
        <v>273</v>
      </c>
      <c r="E40" s="15" t="s">
        <v>274</v>
      </c>
      <c r="F40" s="13" t="str">
        <f aca="false">+C40</f>
        <v>1301</v>
      </c>
      <c r="G40" s="21" t="s">
        <v>11</v>
      </c>
      <c r="H40" s="14" t="n">
        <v>33</v>
      </c>
      <c r="I40" s="14" t="s">
        <v>0</v>
      </c>
      <c r="J40" s="14" t="n">
        <v>236044</v>
      </c>
    </row>
    <row r="41" customFormat="false" ht="12.75" hidden="false" customHeight="false" outlineLevel="0" collapsed="false">
      <c r="A41" s="13" t="n">
        <v>20017052</v>
      </c>
      <c r="B41" s="21" t="s">
        <v>1436</v>
      </c>
      <c r="C41" s="13" t="s">
        <v>275</v>
      </c>
      <c r="D41" s="21" t="s">
        <v>276</v>
      </c>
      <c r="E41" s="15" t="s">
        <v>277</v>
      </c>
      <c r="F41" s="13" t="str">
        <f aca="false">+C41</f>
        <v>1302</v>
      </c>
      <c r="G41" s="21" t="s">
        <v>11</v>
      </c>
      <c r="H41" s="14" t="n">
        <v>47</v>
      </c>
      <c r="I41" s="14" t="s">
        <v>0</v>
      </c>
      <c r="J41" s="14" t="n">
        <v>236045</v>
      </c>
    </row>
    <row r="42" customFormat="false" ht="12.75" hidden="false" customHeight="false" outlineLevel="0" collapsed="false">
      <c r="A42" s="13" t="n">
        <v>20017053</v>
      </c>
      <c r="B42" s="21" t="s">
        <v>1437</v>
      </c>
      <c r="C42" s="13" t="s">
        <v>257</v>
      </c>
      <c r="D42" s="21" t="s">
        <v>258</v>
      </c>
      <c r="E42" s="15" t="s">
        <v>259</v>
      </c>
      <c r="F42" s="13" t="str">
        <f aca="false">+C42</f>
        <v>1293</v>
      </c>
      <c r="G42" s="21" t="s">
        <v>11</v>
      </c>
      <c r="H42" s="14" t="n">
        <v>12</v>
      </c>
      <c r="I42" s="14" t="s">
        <v>0</v>
      </c>
      <c r="J42" s="14" t="n">
        <v>236713</v>
      </c>
    </row>
    <row r="43" customFormat="false" ht="12.75" hidden="false" customHeight="false" outlineLevel="0" collapsed="false">
      <c r="A43" s="13" t="n">
        <v>20017054</v>
      </c>
      <c r="B43" s="21" t="s">
        <v>1438</v>
      </c>
      <c r="C43" s="13" t="s">
        <v>260</v>
      </c>
      <c r="D43" s="21" t="s">
        <v>261</v>
      </c>
      <c r="E43" s="15" t="s">
        <v>262</v>
      </c>
      <c r="F43" s="13" t="str">
        <f aca="false">+C43</f>
        <v>1294</v>
      </c>
      <c r="G43" s="21" t="s">
        <v>11</v>
      </c>
      <c r="H43" s="14" t="n">
        <v>12</v>
      </c>
      <c r="I43" s="14" t="s">
        <v>0</v>
      </c>
      <c r="J43" s="14" t="n">
        <v>236718</v>
      </c>
    </row>
    <row r="44" customFormat="false" ht="12.75" hidden="false" customHeight="false" outlineLevel="0" collapsed="false">
      <c r="A44" s="13" t="n">
        <v>20018057</v>
      </c>
      <c r="B44" s="21" t="s">
        <v>1439</v>
      </c>
      <c r="C44" s="13" t="s">
        <v>278</v>
      </c>
      <c r="D44" s="21" t="s">
        <v>279</v>
      </c>
      <c r="E44" s="15" t="s">
        <v>280</v>
      </c>
      <c r="F44" s="13" t="str">
        <f aca="false">+C44</f>
        <v>1303</v>
      </c>
      <c r="G44" s="21" t="s">
        <v>11</v>
      </c>
      <c r="H44" s="14" t="n">
        <v>35</v>
      </c>
      <c r="I44" s="14" t="s">
        <v>0</v>
      </c>
      <c r="J44" s="14" t="n">
        <v>236046</v>
      </c>
    </row>
    <row r="45" customFormat="false" ht="12.75" hidden="false" customHeight="false" outlineLevel="0" collapsed="false">
      <c r="A45" s="13" t="n">
        <v>20019061</v>
      </c>
      <c r="B45" s="21" t="s">
        <v>1440</v>
      </c>
      <c r="C45" s="13" t="s">
        <v>289</v>
      </c>
      <c r="D45" s="21" t="s">
        <v>290</v>
      </c>
      <c r="E45" s="15" t="s">
        <v>291</v>
      </c>
      <c r="F45" s="13" t="str">
        <f aca="false">+C45</f>
        <v>1305</v>
      </c>
      <c r="G45" s="21" t="s">
        <v>11</v>
      </c>
      <c r="H45" s="14" t="n">
        <v>23</v>
      </c>
      <c r="I45" s="14" t="s">
        <v>0</v>
      </c>
      <c r="J45" s="14" t="n">
        <v>236047</v>
      </c>
    </row>
    <row r="46" customFormat="false" ht="12.75" hidden="false" customHeight="false" outlineLevel="0" collapsed="false">
      <c r="A46" s="13" t="n">
        <v>20020065</v>
      </c>
      <c r="B46" s="21" t="s">
        <v>1441</v>
      </c>
      <c r="C46" s="13" t="s">
        <v>292</v>
      </c>
      <c r="D46" s="21" t="s">
        <v>293</v>
      </c>
      <c r="E46" s="15" t="s">
        <v>294</v>
      </c>
      <c r="F46" s="13" t="str">
        <f aca="false">+C46</f>
        <v>1306</v>
      </c>
      <c r="G46" s="21" t="s">
        <v>11</v>
      </c>
      <c r="H46" s="14" t="n">
        <v>64</v>
      </c>
      <c r="I46" s="14" t="s">
        <v>0</v>
      </c>
      <c r="J46" s="14" t="n">
        <v>236048</v>
      </c>
    </row>
    <row r="47" customFormat="false" ht="12.75" hidden="false" customHeight="false" outlineLevel="0" collapsed="false">
      <c r="A47" s="13" t="n">
        <v>20022073</v>
      </c>
      <c r="B47" s="21" t="s">
        <v>1442</v>
      </c>
      <c r="C47" s="13" t="s">
        <v>295</v>
      </c>
      <c r="D47" s="21" t="s">
        <v>296</v>
      </c>
      <c r="E47" s="15" t="s">
        <v>297</v>
      </c>
      <c r="F47" s="13" t="str">
        <f aca="false">+C47</f>
        <v>1308</v>
      </c>
      <c r="G47" s="21" t="s">
        <v>11</v>
      </c>
      <c r="H47" s="14" t="n">
        <v>17</v>
      </c>
      <c r="I47" s="14" t="s">
        <v>0</v>
      </c>
      <c r="J47" s="14" t="n">
        <v>236050</v>
      </c>
    </row>
    <row r="48" customFormat="false" ht="12.75" hidden="false" customHeight="false" outlineLevel="0" collapsed="false">
      <c r="A48" s="13" t="n">
        <v>20023077</v>
      </c>
      <c r="B48" s="21" t="s">
        <v>1443</v>
      </c>
      <c r="C48" s="13" t="s">
        <v>298</v>
      </c>
      <c r="D48" s="21" t="s">
        <v>299</v>
      </c>
      <c r="E48" s="15" t="s">
        <v>300</v>
      </c>
      <c r="F48" s="13" t="str">
        <f aca="false">+C48</f>
        <v>1309</v>
      </c>
      <c r="G48" s="21" t="s">
        <v>11</v>
      </c>
      <c r="H48" s="14" t="n">
        <v>77</v>
      </c>
      <c r="I48" s="14" t="s">
        <v>0</v>
      </c>
      <c r="J48" s="14" t="n">
        <v>236051</v>
      </c>
    </row>
    <row r="49" customFormat="false" ht="12.75" hidden="false" customHeight="false" outlineLevel="0" collapsed="false">
      <c r="A49" s="13" t="n">
        <v>20024081</v>
      </c>
      <c r="B49" s="21" t="s">
        <v>1444</v>
      </c>
      <c r="C49" s="13" t="s">
        <v>301</v>
      </c>
      <c r="D49" s="21" t="s">
        <v>302</v>
      </c>
      <c r="E49" s="15" t="s">
        <v>303</v>
      </c>
      <c r="F49" s="13" t="str">
        <f aca="false">+C49</f>
        <v>1310</v>
      </c>
      <c r="G49" s="21" t="s">
        <v>11</v>
      </c>
      <c r="H49" s="14" t="n">
        <v>33</v>
      </c>
      <c r="I49" s="14" t="s">
        <v>0</v>
      </c>
      <c r="J49" s="14" t="n">
        <v>236052</v>
      </c>
    </row>
    <row r="50" customFormat="false" ht="12.75" hidden="false" customHeight="false" outlineLevel="0" collapsed="false">
      <c r="A50" s="13" t="n">
        <v>20025085</v>
      </c>
      <c r="B50" s="21" t="s">
        <v>1445</v>
      </c>
      <c r="C50" s="13" t="s">
        <v>304</v>
      </c>
      <c r="D50" s="21" t="s">
        <v>305</v>
      </c>
      <c r="E50" s="15" t="s">
        <v>306</v>
      </c>
      <c r="F50" s="13" t="str">
        <f aca="false">+C50</f>
        <v>1311</v>
      </c>
      <c r="G50" s="21" t="s">
        <v>11</v>
      </c>
      <c r="H50" s="14" t="n">
        <v>20</v>
      </c>
      <c r="I50" s="14" t="s">
        <v>0</v>
      </c>
      <c r="J50" s="14" t="n">
        <v>236053</v>
      </c>
    </row>
    <row r="51" customFormat="false" ht="12.75" hidden="false" customHeight="false" outlineLevel="0" collapsed="false">
      <c r="A51" s="13" t="n">
        <v>20026089</v>
      </c>
      <c r="B51" s="21" t="s">
        <v>1446</v>
      </c>
      <c r="C51" s="13" t="s">
        <v>307</v>
      </c>
      <c r="D51" s="21" t="s">
        <v>308</v>
      </c>
      <c r="E51" s="15" t="s">
        <v>309</v>
      </c>
      <c r="F51" s="13" t="str">
        <f aca="false">+C51</f>
        <v>1312</v>
      </c>
      <c r="G51" s="21" t="s">
        <v>11</v>
      </c>
      <c r="H51" s="14" t="n">
        <v>34</v>
      </c>
      <c r="I51" s="14" t="s">
        <v>0</v>
      </c>
      <c r="J51" s="14" t="n">
        <v>236054</v>
      </c>
    </row>
    <row r="52" customFormat="false" ht="12.75" hidden="false" customHeight="false" outlineLevel="0" collapsed="false">
      <c r="A52" s="13" t="n">
        <v>20027093</v>
      </c>
      <c r="B52" s="21" t="s">
        <v>1447</v>
      </c>
      <c r="C52" s="13" t="s">
        <v>310</v>
      </c>
      <c r="D52" s="21" t="s">
        <v>311</v>
      </c>
      <c r="E52" s="15" t="s">
        <v>312</v>
      </c>
      <c r="F52" s="13" t="str">
        <f aca="false">+C52</f>
        <v>1313</v>
      </c>
      <c r="G52" s="21" t="s">
        <v>11</v>
      </c>
      <c r="H52" s="14" t="n">
        <v>45</v>
      </c>
      <c r="I52" s="14" t="s">
        <v>0</v>
      </c>
      <c r="J52" s="14" t="n">
        <v>236055</v>
      </c>
    </row>
    <row r="53" customFormat="false" ht="12.75" hidden="false" customHeight="false" outlineLevel="0" collapsed="false">
      <c r="A53" s="13" t="n">
        <v>20028097</v>
      </c>
      <c r="B53" s="21" t="s">
        <v>1448</v>
      </c>
      <c r="C53" s="13" t="s">
        <v>313</v>
      </c>
      <c r="D53" s="21" t="s">
        <v>314</v>
      </c>
      <c r="E53" s="15" t="s">
        <v>315</v>
      </c>
      <c r="F53" s="13" t="str">
        <f aca="false">+C53</f>
        <v>1314</v>
      </c>
      <c r="G53" s="21" t="s">
        <v>11</v>
      </c>
      <c r="H53" s="14" t="n">
        <v>39</v>
      </c>
      <c r="I53" s="14" t="s">
        <v>0</v>
      </c>
      <c r="J53" s="14" t="n">
        <v>236056</v>
      </c>
    </row>
    <row r="54" customFormat="false" ht="12.75" hidden="false" customHeight="false" outlineLevel="0" collapsed="false">
      <c r="A54" s="13" t="n">
        <v>20029101</v>
      </c>
      <c r="B54" s="21" t="s">
        <v>1449</v>
      </c>
      <c r="C54" s="13" t="s">
        <v>316</v>
      </c>
      <c r="D54" s="21" t="s">
        <v>317</v>
      </c>
      <c r="E54" s="15" t="s">
        <v>318</v>
      </c>
      <c r="F54" s="13" t="str">
        <f aca="false">+C54</f>
        <v>1315</v>
      </c>
      <c r="G54" s="21" t="s">
        <v>11</v>
      </c>
      <c r="H54" s="14" t="n">
        <v>12</v>
      </c>
      <c r="I54" s="14" t="s">
        <v>0</v>
      </c>
      <c r="J54" s="14" t="n">
        <v>236057</v>
      </c>
    </row>
    <row r="55" customFormat="false" ht="12.75" hidden="false" customHeight="false" outlineLevel="0" collapsed="false">
      <c r="A55" s="13" t="n">
        <v>20031110</v>
      </c>
      <c r="B55" s="21" t="s">
        <v>1450</v>
      </c>
      <c r="C55" s="13" t="s">
        <v>281</v>
      </c>
      <c r="D55" s="21" t="s">
        <v>282</v>
      </c>
      <c r="E55" s="15" t="s">
        <v>288</v>
      </c>
      <c r="F55" s="13" t="str">
        <f aca="false">+C55</f>
        <v>1304</v>
      </c>
      <c r="G55" s="21" t="s">
        <v>11</v>
      </c>
      <c r="H55" s="14" t="n">
        <v>70</v>
      </c>
      <c r="I55" s="14" t="s">
        <v>0</v>
      </c>
      <c r="J55" s="14" t="n">
        <v>236707</v>
      </c>
    </row>
    <row r="56" customFormat="false" ht="12.75" hidden="false" customHeight="false" outlineLevel="0" collapsed="false">
      <c r="A56" s="13" t="n">
        <v>20033113</v>
      </c>
      <c r="B56" s="21" t="s">
        <v>1451</v>
      </c>
      <c r="C56" s="13" t="s">
        <v>387</v>
      </c>
      <c r="D56" s="21" t="s">
        <v>388</v>
      </c>
      <c r="E56" s="15" t="s">
        <v>389</v>
      </c>
      <c r="F56" s="13" t="str">
        <f aca="false">+C56</f>
        <v>1344</v>
      </c>
      <c r="G56" s="14" t="s">
        <v>11</v>
      </c>
      <c r="H56" s="14" t="n">
        <v>0</v>
      </c>
      <c r="I56" s="14" t="s">
        <v>0</v>
      </c>
      <c r="J56" s="14" t="n">
        <v>236667</v>
      </c>
    </row>
    <row r="57" customFormat="false" ht="12.75" hidden="false" customHeight="false" outlineLevel="0" collapsed="false">
      <c r="A57" s="13" t="n">
        <v>20033114</v>
      </c>
      <c r="B57" s="21" t="s">
        <v>334</v>
      </c>
      <c r="C57" s="13" t="s">
        <v>328</v>
      </c>
      <c r="D57" s="21" t="s">
        <v>329</v>
      </c>
      <c r="E57" s="15" t="s">
        <v>330</v>
      </c>
      <c r="F57" s="13" t="s">
        <v>333</v>
      </c>
      <c r="G57" s="21" t="s">
        <v>334</v>
      </c>
      <c r="H57" s="14" t="n">
        <v>0</v>
      </c>
      <c r="I57" s="14" t="s">
        <v>0</v>
      </c>
      <c r="J57" s="14" t="n">
        <v>236644</v>
      </c>
    </row>
    <row r="58" customFormat="false" ht="12.75" hidden="false" customHeight="false" outlineLevel="0" collapsed="false">
      <c r="A58" s="13" t="n">
        <v>20033115</v>
      </c>
      <c r="B58" s="21" t="s">
        <v>1452</v>
      </c>
      <c r="C58" s="13" t="s">
        <v>387</v>
      </c>
      <c r="D58" s="21" t="s">
        <v>388</v>
      </c>
      <c r="E58" s="15" t="s">
        <v>389</v>
      </c>
      <c r="F58" s="13" t="s">
        <v>387</v>
      </c>
      <c r="G58" s="21" t="s">
        <v>11</v>
      </c>
      <c r="H58" s="14" t="n">
        <v>0</v>
      </c>
      <c r="I58" s="14" t="s">
        <v>0</v>
      </c>
      <c r="J58" s="14" t="n">
        <v>236620</v>
      </c>
    </row>
    <row r="59" customFormat="false" ht="12.75" hidden="false" customHeight="false" outlineLevel="0" collapsed="false">
      <c r="A59" s="13" t="n">
        <v>20033116</v>
      </c>
      <c r="B59" s="21" t="s">
        <v>1453</v>
      </c>
      <c r="C59" s="13" t="s">
        <v>387</v>
      </c>
      <c r="D59" s="21" t="s">
        <v>388</v>
      </c>
      <c r="E59" s="15" t="s">
        <v>389</v>
      </c>
      <c r="F59" s="13" t="s">
        <v>387</v>
      </c>
      <c r="G59" s="21" t="s">
        <v>11</v>
      </c>
      <c r="H59" s="14" t="n">
        <v>141</v>
      </c>
      <c r="I59" s="14" t="s">
        <v>0</v>
      </c>
      <c r="J59" s="14" t="n">
        <v>236616</v>
      </c>
    </row>
    <row r="60" customFormat="false" ht="12.75" hidden="false" customHeight="false" outlineLevel="0" collapsed="false">
      <c r="A60" s="13" t="n">
        <v>20033117</v>
      </c>
      <c r="B60" s="21" t="s">
        <v>332</v>
      </c>
      <c r="C60" s="13" t="s">
        <v>328</v>
      </c>
      <c r="D60" s="21" t="s">
        <v>329</v>
      </c>
      <c r="E60" s="15" t="s">
        <v>330</v>
      </c>
      <c r="F60" s="13" t="s">
        <v>331</v>
      </c>
      <c r="G60" s="21" t="s">
        <v>332</v>
      </c>
      <c r="H60" s="14" t="n">
        <v>37</v>
      </c>
      <c r="I60" s="14" t="s">
        <v>0</v>
      </c>
      <c r="J60" s="14" t="n">
        <v>236061</v>
      </c>
    </row>
    <row r="61" customFormat="false" ht="12.75" hidden="false" customHeight="false" outlineLevel="0" collapsed="false">
      <c r="A61" s="13" t="n">
        <v>20033121</v>
      </c>
      <c r="B61" s="21" t="s">
        <v>1454</v>
      </c>
      <c r="C61" s="13" t="s">
        <v>406</v>
      </c>
      <c r="D61" s="21" t="s">
        <v>407</v>
      </c>
      <c r="E61" s="15" t="s">
        <v>408</v>
      </c>
      <c r="F61" s="13" t="str">
        <f aca="false">+C61</f>
        <v>1351</v>
      </c>
      <c r="G61" s="21" t="s">
        <v>11</v>
      </c>
      <c r="H61" s="14" t="n">
        <v>3</v>
      </c>
      <c r="I61" s="14" t="s">
        <v>0</v>
      </c>
      <c r="J61" s="14" t="n">
        <v>236418</v>
      </c>
    </row>
    <row r="62" customFormat="false" ht="12.75" hidden="false" customHeight="false" outlineLevel="0" collapsed="false">
      <c r="A62" s="13" t="n">
        <v>20034121</v>
      </c>
      <c r="B62" s="21" t="s">
        <v>1455</v>
      </c>
      <c r="C62" s="13" t="s">
        <v>335</v>
      </c>
      <c r="D62" s="21" t="s">
        <v>336</v>
      </c>
      <c r="E62" s="15" t="s">
        <v>337</v>
      </c>
      <c r="F62" s="13" t="str">
        <f aca="false">+C62</f>
        <v>1331</v>
      </c>
      <c r="G62" s="21" t="s">
        <v>11</v>
      </c>
      <c r="H62" s="14" t="n">
        <v>7</v>
      </c>
      <c r="I62" s="14" t="s">
        <v>0</v>
      </c>
      <c r="J62" s="14" t="n">
        <v>236064</v>
      </c>
    </row>
    <row r="63" customFormat="false" ht="12.75" hidden="false" customHeight="false" outlineLevel="0" collapsed="false">
      <c r="A63" s="13" t="n">
        <v>20035125</v>
      </c>
      <c r="B63" s="21" t="s">
        <v>1456</v>
      </c>
      <c r="C63" s="13" t="s">
        <v>338</v>
      </c>
      <c r="D63" s="21" t="s">
        <v>339</v>
      </c>
      <c r="E63" s="15" t="s">
        <v>340</v>
      </c>
      <c r="F63" s="13" t="str">
        <f aca="false">+C63</f>
        <v>1332</v>
      </c>
      <c r="G63" s="21" t="s">
        <v>11</v>
      </c>
      <c r="H63" s="14" t="n">
        <v>107</v>
      </c>
      <c r="I63" s="14" t="s">
        <v>0</v>
      </c>
      <c r="J63" s="14" t="n">
        <v>236065</v>
      </c>
    </row>
    <row r="64" customFormat="false" ht="12.75" hidden="false" customHeight="false" outlineLevel="0" collapsed="false">
      <c r="A64" s="13" t="n">
        <v>20035127</v>
      </c>
      <c r="B64" s="21" t="s">
        <v>1457</v>
      </c>
      <c r="C64" s="13" t="s">
        <v>415</v>
      </c>
      <c r="D64" s="21" t="s">
        <v>416</v>
      </c>
      <c r="E64" s="15" t="s">
        <v>417</v>
      </c>
      <c r="F64" s="13" t="str">
        <f aca="false">+C64</f>
        <v>1354</v>
      </c>
      <c r="G64" s="21" t="s">
        <v>11</v>
      </c>
      <c r="H64" s="14" t="n">
        <v>19</v>
      </c>
      <c r="I64" s="14" t="s">
        <v>0</v>
      </c>
      <c r="J64" s="14" t="n">
        <v>236661</v>
      </c>
    </row>
    <row r="65" customFormat="false" ht="12.75" hidden="false" customHeight="false" outlineLevel="0" collapsed="false">
      <c r="A65" s="13" t="n">
        <v>20036129</v>
      </c>
      <c r="B65" s="21" t="s">
        <v>1458</v>
      </c>
      <c r="C65" s="13" t="s">
        <v>341</v>
      </c>
      <c r="D65" s="21" t="s">
        <v>342</v>
      </c>
      <c r="E65" s="15" t="s">
        <v>343</v>
      </c>
      <c r="F65" s="13" t="str">
        <f aca="false">+C65</f>
        <v>1333</v>
      </c>
      <c r="G65" s="21" t="s">
        <v>11</v>
      </c>
      <c r="H65" s="14" t="n">
        <v>99</v>
      </c>
      <c r="I65" s="14" t="s">
        <v>0</v>
      </c>
      <c r="J65" s="14" t="n">
        <v>236067</v>
      </c>
    </row>
    <row r="66" customFormat="false" ht="12.75" hidden="false" customHeight="false" outlineLevel="0" collapsed="false">
      <c r="A66" s="13" t="n">
        <v>20037133</v>
      </c>
      <c r="B66" s="21" t="s">
        <v>1459</v>
      </c>
      <c r="C66" s="13" t="s">
        <v>344</v>
      </c>
      <c r="D66" s="21" t="s">
        <v>345</v>
      </c>
      <c r="E66" s="15" t="s">
        <v>346</v>
      </c>
      <c r="F66" s="13" t="str">
        <f aca="false">+C66</f>
        <v>1334</v>
      </c>
      <c r="G66" s="21" t="s">
        <v>11</v>
      </c>
      <c r="H66" s="14" t="n">
        <v>112</v>
      </c>
      <c r="I66" s="14" t="s">
        <v>0</v>
      </c>
      <c r="J66" s="14" t="n">
        <v>236069</v>
      </c>
    </row>
    <row r="67" customFormat="false" ht="12.75" hidden="false" customHeight="false" outlineLevel="0" collapsed="false">
      <c r="A67" s="13" t="n">
        <v>20038137</v>
      </c>
      <c r="B67" s="21" t="s">
        <v>1460</v>
      </c>
      <c r="C67" s="13" t="s">
        <v>347</v>
      </c>
      <c r="D67" s="21" t="s">
        <v>348</v>
      </c>
      <c r="E67" s="15" t="s">
        <v>349</v>
      </c>
      <c r="F67" s="13" t="str">
        <f aca="false">+C67</f>
        <v>1335</v>
      </c>
      <c r="G67" s="21" t="s">
        <v>11</v>
      </c>
      <c r="H67" s="14" t="n">
        <v>117</v>
      </c>
      <c r="I67" s="14" t="s">
        <v>0</v>
      </c>
      <c r="J67" s="14" t="n">
        <v>236071</v>
      </c>
    </row>
    <row r="68" customFormat="false" ht="12.75" hidden="false" customHeight="false" outlineLevel="0" collapsed="false">
      <c r="A68" s="13" t="n">
        <v>20039141</v>
      </c>
      <c r="B68" s="21" t="s">
        <v>1461</v>
      </c>
      <c r="C68" s="13" t="s">
        <v>350</v>
      </c>
      <c r="D68" s="21" t="s">
        <v>351</v>
      </c>
      <c r="E68" s="15" t="s">
        <v>352</v>
      </c>
      <c r="F68" s="13" t="str">
        <f aca="false">+C68</f>
        <v>1336</v>
      </c>
      <c r="G68" s="21" t="s">
        <v>11</v>
      </c>
      <c r="H68" s="14" t="n">
        <v>30</v>
      </c>
      <c r="I68" s="14" t="s">
        <v>0</v>
      </c>
      <c r="J68" s="14" t="n">
        <v>236073</v>
      </c>
    </row>
    <row r="69" customFormat="false" ht="12.75" hidden="false" customHeight="false" outlineLevel="0" collapsed="false">
      <c r="A69" s="13" t="n">
        <v>20040143</v>
      </c>
      <c r="B69" s="21" t="s">
        <v>1462</v>
      </c>
      <c r="C69" s="13" t="s">
        <v>418</v>
      </c>
      <c r="D69" s="21" t="s">
        <v>419</v>
      </c>
      <c r="E69" s="15" t="s">
        <v>420</v>
      </c>
      <c r="F69" s="13" t="str">
        <f aca="false">+C69</f>
        <v>1355</v>
      </c>
      <c r="G69" s="21" t="s">
        <v>11</v>
      </c>
      <c r="H69" s="14" t="n">
        <v>29</v>
      </c>
      <c r="I69" s="14" t="s">
        <v>0</v>
      </c>
      <c r="J69" s="14" t="n">
        <v>236686</v>
      </c>
    </row>
    <row r="70" customFormat="false" ht="12.75" hidden="false" customHeight="false" outlineLevel="0" collapsed="false">
      <c r="A70" s="13" t="n">
        <v>20040144</v>
      </c>
      <c r="B70" s="21" t="s">
        <v>1463</v>
      </c>
      <c r="C70" s="13" t="s">
        <v>353</v>
      </c>
      <c r="D70" s="21" t="s">
        <v>354</v>
      </c>
      <c r="E70" s="15" t="s">
        <v>355</v>
      </c>
      <c r="F70" s="13" t="str">
        <f aca="false">+C70</f>
        <v>1337</v>
      </c>
      <c r="G70" s="21" t="s">
        <v>11</v>
      </c>
      <c r="H70" s="14" t="n">
        <v>96</v>
      </c>
      <c r="I70" s="14" t="s">
        <v>0</v>
      </c>
      <c r="J70" s="14" t="n">
        <v>236075</v>
      </c>
    </row>
    <row r="71" customFormat="false" ht="12.75" hidden="false" customHeight="false" outlineLevel="0" collapsed="false">
      <c r="A71" s="13" t="n">
        <v>20041148</v>
      </c>
      <c r="B71" s="21" t="s">
        <v>1464</v>
      </c>
      <c r="C71" s="13" t="s">
        <v>356</v>
      </c>
      <c r="D71" s="21" t="s">
        <v>357</v>
      </c>
      <c r="E71" s="15" t="s">
        <v>358</v>
      </c>
      <c r="F71" s="13" t="str">
        <f aca="false">+C71</f>
        <v>1338</v>
      </c>
      <c r="G71" s="21" t="s">
        <v>11</v>
      </c>
      <c r="H71" s="14" t="n">
        <v>10</v>
      </c>
      <c r="I71" s="14" t="s">
        <v>0</v>
      </c>
      <c r="J71" s="14" t="n">
        <v>236077</v>
      </c>
    </row>
    <row r="72" customFormat="false" ht="12.75" hidden="false" customHeight="false" outlineLevel="0" collapsed="false">
      <c r="A72" s="13" t="n">
        <v>20042152</v>
      </c>
      <c r="B72" s="21" t="s">
        <v>1465</v>
      </c>
      <c r="C72" s="13" t="s">
        <v>359</v>
      </c>
      <c r="D72" s="21" t="s">
        <v>360</v>
      </c>
      <c r="E72" s="15" t="s">
        <v>361</v>
      </c>
      <c r="F72" s="13" t="str">
        <f aca="false">+C72</f>
        <v>1339</v>
      </c>
      <c r="G72" s="21" t="s">
        <v>11</v>
      </c>
      <c r="H72" s="14" t="n">
        <v>44</v>
      </c>
      <c r="I72" s="14" t="s">
        <v>0</v>
      </c>
      <c r="J72" s="14" t="n">
        <v>236079</v>
      </c>
    </row>
    <row r="73" customFormat="false" ht="12.75" hidden="false" customHeight="false" outlineLevel="0" collapsed="false">
      <c r="A73" s="13" t="n">
        <v>20043156</v>
      </c>
      <c r="B73" s="21" t="s">
        <v>1466</v>
      </c>
      <c r="C73" s="13" t="s">
        <v>362</v>
      </c>
      <c r="D73" s="21" t="s">
        <v>363</v>
      </c>
      <c r="E73" s="15" t="s">
        <v>374</v>
      </c>
      <c r="F73" s="13" t="str">
        <f aca="false">+C73</f>
        <v>1340</v>
      </c>
      <c r="G73" s="21" t="s">
        <v>11</v>
      </c>
      <c r="H73" s="14" t="n">
        <v>121</v>
      </c>
      <c r="I73" s="14" t="s">
        <v>0</v>
      </c>
      <c r="J73" s="14" t="n">
        <v>236081</v>
      </c>
    </row>
    <row r="74" customFormat="false" ht="12.75" hidden="false" customHeight="false" outlineLevel="0" collapsed="false">
      <c r="A74" s="13" t="n">
        <v>20044159</v>
      </c>
      <c r="B74" s="21" t="s">
        <v>384</v>
      </c>
      <c r="C74" s="13" t="s">
        <v>380</v>
      </c>
      <c r="D74" s="21" t="s">
        <v>381</v>
      </c>
      <c r="E74" s="15" t="s">
        <v>382</v>
      </c>
      <c r="F74" s="13" t="s">
        <v>383</v>
      </c>
      <c r="G74" s="21" t="s">
        <v>384</v>
      </c>
      <c r="H74" s="14" t="n">
        <v>0</v>
      </c>
      <c r="I74" s="14" t="s">
        <v>0</v>
      </c>
      <c r="J74" s="14" t="n">
        <v>236712</v>
      </c>
    </row>
    <row r="75" customFormat="false" ht="12.75" hidden="false" customHeight="false" outlineLevel="0" collapsed="false">
      <c r="A75" s="13" t="s">
        <v>1467</v>
      </c>
      <c r="B75" s="21" t="s">
        <v>1468</v>
      </c>
      <c r="C75" s="13" t="s">
        <v>380</v>
      </c>
      <c r="D75" s="21" t="s">
        <v>381</v>
      </c>
      <c r="E75" s="15" t="s">
        <v>382</v>
      </c>
      <c r="F75" s="13" t="str">
        <f aca="false">+C75</f>
        <v>1341</v>
      </c>
      <c r="G75" s="21" t="s">
        <v>11</v>
      </c>
      <c r="H75" s="14" t="n">
        <v>185</v>
      </c>
      <c r="I75" s="14" t="s">
        <v>0</v>
      </c>
      <c r="J75" s="14" t="n">
        <v>236084</v>
      </c>
    </row>
    <row r="76" customFormat="false" ht="12.75" hidden="false" customHeight="false" outlineLevel="0" collapsed="false">
      <c r="A76" s="13" t="n">
        <v>20045164</v>
      </c>
      <c r="B76" s="21" t="s">
        <v>1469</v>
      </c>
      <c r="C76" s="13" t="s">
        <v>362</v>
      </c>
      <c r="D76" s="21" t="s">
        <v>363</v>
      </c>
      <c r="E76" s="15" t="s">
        <v>374</v>
      </c>
      <c r="F76" s="13" t="s">
        <v>362</v>
      </c>
      <c r="G76" s="21" t="s">
        <v>11</v>
      </c>
      <c r="H76" s="14" t="n">
        <v>29</v>
      </c>
      <c r="I76" s="14" t="s">
        <v>0</v>
      </c>
      <c r="J76" s="14" t="n">
        <v>236086</v>
      </c>
    </row>
    <row r="77" customFormat="false" ht="12.75" hidden="false" customHeight="false" outlineLevel="0" collapsed="false">
      <c r="A77" s="13" t="n">
        <v>20046170</v>
      </c>
      <c r="B77" s="21" t="s">
        <v>1470</v>
      </c>
      <c r="C77" s="13" t="s">
        <v>385</v>
      </c>
      <c r="D77" s="21" t="s">
        <v>386</v>
      </c>
      <c r="E77" s="15" t="s">
        <v>1471</v>
      </c>
      <c r="F77" s="13" t="str">
        <f aca="false">+C77</f>
        <v>1343</v>
      </c>
      <c r="G77" s="21" t="s">
        <v>11</v>
      </c>
      <c r="H77" s="14" t="n">
        <v>67</v>
      </c>
      <c r="I77" s="14" t="s">
        <v>0</v>
      </c>
      <c r="J77" s="14" t="n">
        <v>236087</v>
      </c>
    </row>
    <row r="78" customFormat="false" ht="12.75" hidden="false" customHeight="false" outlineLevel="0" collapsed="false">
      <c r="A78" s="13" t="n">
        <v>20048175</v>
      </c>
      <c r="B78" s="21" t="s">
        <v>1472</v>
      </c>
      <c r="C78" s="13" t="s">
        <v>421</v>
      </c>
      <c r="D78" s="21" t="s">
        <v>422</v>
      </c>
      <c r="E78" s="15" t="s">
        <v>423</v>
      </c>
      <c r="F78" s="13" t="str">
        <f aca="false">+C78</f>
        <v>1356</v>
      </c>
      <c r="G78" s="21" t="s">
        <v>11</v>
      </c>
      <c r="H78" s="14" t="n">
        <v>15</v>
      </c>
      <c r="I78" s="14" t="s">
        <v>0</v>
      </c>
      <c r="J78" s="14" t="n">
        <v>236689</v>
      </c>
    </row>
    <row r="79" customFormat="false" ht="12.75" hidden="false" customHeight="false" outlineLevel="0" collapsed="false">
      <c r="A79" s="13" t="n">
        <v>20049001</v>
      </c>
      <c r="B79" s="21" t="s">
        <v>1473</v>
      </c>
      <c r="C79" s="13" t="s">
        <v>622</v>
      </c>
      <c r="D79" s="21" t="s">
        <v>623</v>
      </c>
      <c r="E79" s="15" t="s">
        <v>624</v>
      </c>
      <c r="F79" s="13" t="str">
        <f aca="false">+C79</f>
        <v>1470</v>
      </c>
      <c r="G79" s="21" t="s">
        <v>11</v>
      </c>
      <c r="H79" s="14" t="n">
        <v>27</v>
      </c>
      <c r="I79" s="14" t="s">
        <v>0</v>
      </c>
      <c r="J79" s="14" t="n">
        <v>236594</v>
      </c>
    </row>
    <row r="80" customFormat="false" ht="12.75" hidden="false" customHeight="false" outlineLevel="0" collapsed="false">
      <c r="A80" s="13" t="n">
        <v>20049002</v>
      </c>
      <c r="B80" s="21" t="s">
        <v>1474</v>
      </c>
      <c r="C80" s="13" t="s">
        <v>628</v>
      </c>
      <c r="D80" s="21" t="s">
        <v>629</v>
      </c>
      <c r="E80" s="15" t="s">
        <v>630</v>
      </c>
      <c r="F80" s="13" t="str">
        <f aca="false">+C80</f>
        <v>1472</v>
      </c>
      <c r="G80" s="21" t="s">
        <v>11</v>
      </c>
      <c r="H80" s="14" t="n">
        <v>30</v>
      </c>
      <c r="I80" s="14" t="s">
        <v>0</v>
      </c>
      <c r="J80" s="14" t="n">
        <v>236658</v>
      </c>
    </row>
    <row r="81" customFormat="false" ht="12.75" hidden="false" customHeight="false" outlineLevel="0" collapsed="false">
      <c r="A81" s="13" t="n">
        <v>20049003</v>
      </c>
      <c r="B81" s="21" t="s">
        <v>1475</v>
      </c>
      <c r="C81" s="13" t="s">
        <v>625</v>
      </c>
      <c r="D81" s="21" t="s">
        <v>626</v>
      </c>
      <c r="E81" s="15" t="s">
        <v>627</v>
      </c>
      <c r="F81" s="13" t="str">
        <f aca="false">+C81</f>
        <v>1471</v>
      </c>
      <c r="G81" s="21" t="s">
        <v>11</v>
      </c>
      <c r="H81" s="14" t="n">
        <v>59</v>
      </c>
      <c r="I81" s="14" t="s">
        <v>0</v>
      </c>
      <c r="J81" s="14" t="n">
        <v>236659</v>
      </c>
    </row>
    <row r="82" customFormat="false" ht="12.75" hidden="false" customHeight="false" outlineLevel="0" collapsed="false">
      <c r="A82" s="13" t="n">
        <v>20049004</v>
      </c>
      <c r="B82" s="21" t="s">
        <v>1476</v>
      </c>
      <c r="C82" s="13" t="s">
        <v>631</v>
      </c>
      <c r="D82" s="21" t="s">
        <v>632</v>
      </c>
      <c r="E82" s="15" t="s">
        <v>633</v>
      </c>
      <c r="F82" s="13" t="str">
        <f aca="false">+C82</f>
        <v>1473</v>
      </c>
      <c r="G82" s="21" t="s">
        <v>11</v>
      </c>
      <c r="H82" s="14" t="n">
        <v>43</v>
      </c>
      <c r="I82" s="14" t="s">
        <v>0</v>
      </c>
      <c r="J82" s="14" t="n">
        <v>236660</v>
      </c>
    </row>
    <row r="83" customFormat="false" ht="12.75" hidden="false" customHeight="false" outlineLevel="0" collapsed="false">
      <c r="A83" s="13" t="n">
        <v>20049005</v>
      </c>
      <c r="B83" s="21" t="s">
        <v>1477</v>
      </c>
      <c r="C83" s="13" t="s">
        <v>396</v>
      </c>
      <c r="D83" s="21" t="s">
        <v>397</v>
      </c>
      <c r="E83" s="15" t="s">
        <v>398</v>
      </c>
      <c r="F83" s="13" t="str">
        <f aca="false">+C83</f>
        <v>1347</v>
      </c>
      <c r="G83" s="21" t="s">
        <v>11</v>
      </c>
      <c r="H83" s="14" t="n">
        <v>20</v>
      </c>
      <c r="I83" s="14" t="s">
        <v>0</v>
      </c>
      <c r="J83" s="14" t="n">
        <v>236682</v>
      </c>
    </row>
    <row r="84" customFormat="false" ht="12.75" hidden="false" customHeight="false" outlineLevel="0" collapsed="false">
      <c r="A84" s="13" t="n">
        <v>20050187</v>
      </c>
      <c r="B84" s="21" t="s">
        <v>376</v>
      </c>
      <c r="C84" s="13" t="s">
        <v>362</v>
      </c>
      <c r="D84" s="21" t="s">
        <v>363</v>
      </c>
      <c r="E84" s="15" t="s">
        <v>374</v>
      </c>
      <c r="F84" s="13" t="s">
        <v>375</v>
      </c>
      <c r="G84" s="21" t="s">
        <v>376</v>
      </c>
      <c r="H84" s="14" t="n">
        <v>147</v>
      </c>
      <c r="I84" s="14" t="s">
        <v>0</v>
      </c>
      <c r="J84" s="14" t="n">
        <v>236383</v>
      </c>
    </row>
    <row r="85" customFormat="false" ht="12.75" hidden="false" customHeight="false" outlineLevel="0" collapsed="false">
      <c r="A85" s="13" t="n">
        <v>20051190</v>
      </c>
      <c r="B85" s="21" t="s">
        <v>1478</v>
      </c>
      <c r="C85" s="13" t="s">
        <v>430</v>
      </c>
      <c r="D85" s="21" t="s">
        <v>431</v>
      </c>
      <c r="E85" s="15" t="s">
        <v>432</v>
      </c>
      <c r="F85" s="13" t="str">
        <f aca="false">+C85</f>
        <v>1360</v>
      </c>
      <c r="G85" s="21" t="s">
        <v>11</v>
      </c>
      <c r="H85" s="14" t="n">
        <v>81</v>
      </c>
      <c r="I85" s="14" t="s">
        <v>0</v>
      </c>
      <c r="J85" s="14" t="n">
        <v>236093</v>
      </c>
    </row>
    <row r="86" customFormat="false" ht="12.75" hidden="false" customHeight="false" outlineLevel="0" collapsed="false">
      <c r="A86" s="13" t="n">
        <v>20051191</v>
      </c>
      <c r="B86" s="21" t="s">
        <v>1479</v>
      </c>
      <c r="C86" s="13" t="s">
        <v>430</v>
      </c>
      <c r="D86" s="21" t="s">
        <v>431</v>
      </c>
      <c r="E86" s="15" t="s">
        <v>432</v>
      </c>
      <c r="F86" s="13" t="s">
        <v>430</v>
      </c>
      <c r="G86" s="21" t="s">
        <v>11</v>
      </c>
      <c r="H86" s="14" t="n">
        <v>0</v>
      </c>
      <c r="I86" s="14" t="s">
        <v>0</v>
      </c>
      <c r="J86" s="14" t="n">
        <v>236664</v>
      </c>
    </row>
    <row r="87" customFormat="false" ht="12.75" hidden="false" customHeight="false" outlineLevel="0" collapsed="false">
      <c r="A87" s="13" t="n">
        <v>20052194</v>
      </c>
      <c r="B87" s="21" t="s">
        <v>1480</v>
      </c>
      <c r="C87" s="13" t="s">
        <v>436</v>
      </c>
      <c r="D87" s="21" t="s">
        <v>437</v>
      </c>
      <c r="E87" s="15" t="s">
        <v>438</v>
      </c>
      <c r="F87" s="13" t="str">
        <f aca="false">+C87</f>
        <v>1361</v>
      </c>
      <c r="G87" s="21" t="s">
        <v>11</v>
      </c>
      <c r="H87" s="14" t="n">
        <v>15</v>
      </c>
      <c r="I87" s="14" t="s">
        <v>0</v>
      </c>
      <c r="J87" s="14" t="n">
        <v>236094</v>
      </c>
    </row>
    <row r="88" customFormat="false" ht="12.75" hidden="false" customHeight="false" outlineLevel="0" collapsed="false">
      <c r="A88" s="13" t="n">
        <v>20054202</v>
      </c>
      <c r="B88" s="21" t="s">
        <v>1481</v>
      </c>
      <c r="C88" s="13" t="s">
        <v>448</v>
      </c>
      <c r="D88" s="21" t="s">
        <v>449</v>
      </c>
      <c r="E88" s="15" t="s">
        <v>450</v>
      </c>
      <c r="F88" s="13" t="str">
        <f aca="false">+C88</f>
        <v>1365</v>
      </c>
      <c r="G88" s="21" t="s">
        <v>11</v>
      </c>
      <c r="H88" s="14" t="n">
        <v>50</v>
      </c>
      <c r="I88" s="14" t="s">
        <v>0</v>
      </c>
      <c r="J88" s="14" t="n">
        <v>236096</v>
      </c>
    </row>
    <row r="89" customFormat="false" ht="12.75" hidden="false" customHeight="false" outlineLevel="0" collapsed="false">
      <c r="A89" s="13" t="n">
        <v>20055206</v>
      </c>
      <c r="B89" s="21" t="s">
        <v>1482</v>
      </c>
      <c r="C89" s="13" t="s">
        <v>439</v>
      </c>
      <c r="D89" s="21" t="s">
        <v>440</v>
      </c>
      <c r="E89" s="15" t="s">
        <v>441</v>
      </c>
      <c r="F89" s="13" t="str">
        <f aca="false">+C89</f>
        <v>1362</v>
      </c>
      <c r="G89" s="21" t="s">
        <v>11</v>
      </c>
      <c r="H89" s="14" t="n">
        <v>18</v>
      </c>
      <c r="I89" s="14" t="s">
        <v>0</v>
      </c>
      <c r="J89" s="14" t="n">
        <v>236097</v>
      </c>
    </row>
    <row r="90" customFormat="false" ht="12.75" hidden="false" customHeight="false" outlineLevel="0" collapsed="false">
      <c r="A90" s="13" t="n">
        <v>20055208</v>
      </c>
      <c r="B90" s="21" t="s">
        <v>1483</v>
      </c>
      <c r="C90" s="13" t="s">
        <v>430</v>
      </c>
      <c r="D90" s="21" t="s">
        <v>431</v>
      </c>
      <c r="E90" s="15" t="s">
        <v>432</v>
      </c>
      <c r="F90" s="13" t="s">
        <v>430</v>
      </c>
      <c r="G90" s="21" t="s">
        <v>11</v>
      </c>
      <c r="H90" s="14" t="n">
        <v>1</v>
      </c>
      <c r="I90" s="14" t="s">
        <v>0</v>
      </c>
      <c r="J90" s="14" t="n">
        <v>236451</v>
      </c>
    </row>
    <row r="91" customFormat="false" ht="12.75" hidden="false" customHeight="false" outlineLevel="0" collapsed="false">
      <c r="A91" s="13" t="n">
        <v>20056210</v>
      </c>
      <c r="B91" s="21" t="s">
        <v>1484</v>
      </c>
      <c r="C91" s="13" t="s">
        <v>430</v>
      </c>
      <c r="D91" s="21" t="s">
        <v>431</v>
      </c>
      <c r="E91" s="15" t="s">
        <v>433</v>
      </c>
      <c r="F91" s="13" t="s">
        <v>434</v>
      </c>
      <c r="G91" s="21" t="s">
        <v>435</v>
      </c>
      <c r="H91" s="14" t="n">
        <v>40</v>
      </c>
      <c r="I91" s="14" t="s">
        <v>0</v>
      </c>
      <c r="J91" s="14" t="n">
        <v>236098</v>
      </c>
    </row>
    <row r="92" customFormat="false" ht="12.75" hidden="false" customHeight="false" outlineLevel="0" collapsed="false">
      <c r="A92" s="13" t="n">
        <v>20057214</v>
      </c>
      <c r="B92" s="21" t="s">
        <v>1485</v>
      </c>
      <c r="C92" s="13" t="s">
        <v>445</v>
      </c>
      <c r="D92" s="21" t="s">
        <v>446</v>
      </c>
      <c r="E92" s="15" t="s">
        <v>447</v>
      </c>
      <c r="F92" s="13" t="str">
        <f aca="false">+C92</f>
        <v>1364</v>
      </c>
      <c r="G92" s="21" t="s">
        <v>11</v>
      </c>
      <c r="H92" s="14" t="n">
        <v>40</v>
      </c>
      <c r="I92" s="14" t="s">
        <v>0</v>
      </c>
      <c r="J92" s="14" t="n">
        <v>236099</v>
      </c>
    </row>
    <row r="93" customFormat="false" ht="12.75" hidden="false" customHeight="false" outlineLevel="0" collapsed="false">
      <c r="A93" s="13" t="n">
        <v>20058218</v>
      </c>
      <c r="B93" s="21" t="s">
        <v>1486</v>
      </c>
      <c r="C93" s="13" t="s">
        <v>451</v>
      </c>
      <c r="D93" s="21" t="s">
        <v>452</v>
      </c>
      <c r="E93" s="15" t="s">
        <v>453</v>
      </c>
      <c r="F93" s="13" t="str">
        <f aca="false">+C93</f>
        <v>1366</v>
      </c>
      <c r="G93" s="21" t="s">
        <v>11</v>
      </c>
      <c r="H93" s="14" t="n">
        <v>12</v>
      </c>
      <c r="I93" s="14" t="s">
        <v>0</v>
      </c>
      <c r="J93" s="14" t="n">
        <v>236102</v>
      </c>
    </row>
    <row r="94" customFormat="false" ht="12.75" hidden="false" customHeight="false" outlineLevel="0" collapsed="false">
      <c r="A94" s="13" t="n">
        <v>20058219</v>
      </c>
      <c r="B94" s="21" t="s">
        <v>1487</v>
      </c>
      <c r="C94" s="13" t="s">
        <v>442</v>
      </c>
      <c r="D94" s="21" t="s">
        <v>443</v>
      </c>
      <c r="E94" s="15" t="s">
        <v>444</v>
      </c>
      <c r="F94" s="13" t="str">
        <f aca="false">+C94</f>
        <v>1363</v>
      </c>
      <c r="G94" s="21" t="s">
        <v>11</v>
      </c>
      <c r="H94" s="14" t="n">
        <v>23</v>
      </c>
      <c r="I94" s="14" t="s">
        <v>0</v>
      </c>
      <c r="J94" s="14" t="n">
        <v>236100</v>
      </c>
    </row>
    <row r="95" s="25" customFormat="true" ht="12.75" hidden="false" customHeight="false" outlineLevel="0" collapsed="false">
      <c r="A95" s="22" t="n">
        <v>20076292</v>
      </c>
      <c r="B95" s="23" t="s">
        <v>1488</v>
      </c>
      <c r="C95" s="22" t="s">
        <v>478</v>
      </c>
      <c r="D95" s="23" t="s">
        <v>1489</v>
      </c>
      <c r="E95" s="24" t="s">
        <v>480</v>
      </c>
      <c r="F95" s="22" t="str">
        <f aca="false">+C95</f>
        <v>1400</v>
      </c>
      <c r="G95" s="23" t="s">
        <v>11</v>
      </c>
      <c r="H95" s="25" t="n">
        <v>58</v>
      </c>
      <c r="I95" s="14" t="s">
        <v>1407</v>
      </c>
    </row>
    <row r="96" s="25" customFormat="true" ht="12.75" hidden="false" customHeight="false" outlineLevel="0" collapsed="false">
      <c r="A96" s="22" t="n">
        <v>20076294</v>
      </c>
      <c r="B96" s="23" t="s">
        <v>1490</v>
      </c>
      <c r="C96" s="22" t="s">
        <v>492</v>
      </c>
      <c r="D96" s="23" t="s">
        <v>1491</v>
      </c>
      <c r="E96" s="24" t="s">
        <v>1492</v>
      </c>
      <c r="F96" s="22" t="str">
        <f aca="false">+C96</f>
        <v>1405</v>
      </c>
      <c r="G96" s="23" t="s">
        <v>11</v>
      </c>
      <c r="H96" s="25" t="n">
        <v>22</v>
      </c>
      <c r="I96" s="14" t="s">
        <v>1407</v>
      </c>
    </row>
    <row r="97" s="25" customFormat="true" ht="12.75" hidden="false" customHeight="false" outlineLevel="0" collapsed="false">
      <c r="A97" s="22" t="n">
        <v>20076296</v>
      </c>
      <c r="B97" s="23" t="s">
        <v>1493</v>
      </c>
      <c r="C97" s="22" t="s">
        <v>481</v>
      </c>
      <c r="D97" s="23" t="s">
        <v>1494</v>
      </c>
      <c r="E97" s="24" t="s">
        <v>497</v>
      </c>
      <c r="F97" s="22" t="s">
        <v>1495</v>
      </c>
      <c r="G97" s="23" t="s">
        <v>1493</v>
      </c>
      <c r="H97" s="25" t="n">
        <v>84</v>
      </c>
      <c r="I97" s="14" t="s">
        <v>1407</v>
      </c>
    </row>
    <row r="98" s="25" customFormat="true" ht="12.75" hidden="false" customHeight="false" outlineLevel="0" collapsed="false">
      <c r="A98" s="22" t="n">
        <v>20076297</v>
      </c>
      <c r="B98" s="23" t="s">
        <v>1496</v>
      </c>
      <c r="C98" s="22" t="s">
        <v>484</v>
      </c>
      <c r="D98" s="23" t="s">
        <v>1497</v>
      </c>
      <c r="E98" s="24" t="s">
        <v>1498</v>
      </c>
      <c r="F98" s="22" t="str">
        <f aca="false">+C98</f>
        <v>1402</v>
      </c>
      <c r="G98" s="23" t="s">
        <v>1496</v>
      </c>
      <c r="H98" s="25" t="n">
        <v>50</v>
      </c>
      <c r="I98" s="14" t="s">
        <v>1407</v>
      </c>
    </row>
    <row r="99" s="25" customFormat="true" ht="12.75" hidden="false" customHeight="false" outlineLevel="0" collapsed="false">
      <c r="A99" s="22" t="n">
        <v>20077296</v>
      </c>
      <c r="B99" s="23" t="s">
        <v>1499</v>
      </c>
      <c r="C99" s="22" t="s">
        <v>481</v>
      </c>
      <c r="D99" s="23" t="s">
        <v>1494</v>
      </c>
      <c r="E99" s="24" t="s">
        <v>497</v>
      </c>
      <c r="F99" s="22" t="str">
        <f aca="false">+C99</f>
        <v>1401</v>
      </c>
      <c r="G99" s="23" t="s">
        <v>11</v>
      </c>
      <c r="H99" s="25" t="n">
        <v>0</v>
      </c>
      <c r="I99" s="14" t="s">
        <v>1407</v>
      </c>
    </row>
    <row r="100" s="25" customFormat="true" ht="12.75" hidden="false" customHeight="false" outlineLevel="0" collapsed="false">
      <c r="A100" s="22" t="n">
        <v>20079304</v>
      </c>
      <c r="B100" s="23" t="s">
        <v>1500</v>
      </c>
      <c r="C100" s="22" t="s">
        <v>486</v>
      </c>
      <c r="D100" s="23" t="s">
        <v>1501</v>
      </c>
      <c r="E100" s="24" t="s">
        <v>530</v>
      </c>
      <c r="F100" s="22" t="str">
        <f aca="false">+C100</f>
        <v>1403</v>
      </c>
      <c r="G100" s="23" t="s">
        <v>11</v>
      </c>
      <c r="H100" s="25" t="n">
        <v>1</v>
      </c>
      <c r="I100" s="14" t="s">
        <v>1407</v>
      </c>
    </row>
    <row r="101" s="25" customFormat="true" ht="12.75" hidden="false" customHeight="false" outlineLevel="0" collapsed="false">
      <c r="A101" s="22" t="n">
        <v>20083321</v>
      </c>
      <c r="B101" s="23" t="s">
        <v>1502</v>
      </c>
      <c r="C101" s="22" t="s">
        <v>478</v>
      </c>
      <c r="D101" s="23" t="s">
        <v>1489</v>
      </c>
      <c r="E101" s="24" t="s">
        <v>480</v>
      </c>
      <c r="F101" s="22" t="str">
        <f aca="false">+C101</f>
        <v>1400</v>
      </c>
      <c r="G101" s="23" t="s">
        <v>11</v>
      </c>
      <c r="H101" s="25" t="n">
        <v>0</v>
      </c>
      <c r="I101" s="14" t="s">
        <v>1407</v>
      </c>
    </row>
    <row r="102" customFormat="false" ht="12.75" hidden="false" customHeight="false" outlineLevel="0" collapsed="false">
      <c r="A102" s="13" t="n">
        <v>20087336</v>
      </c>
      <c r="B102" s="21" t="s">
        <v>1503</v>
      </c>
      <c r="C102" s="13" t="s">
        <v>534</v>
      </c>
      <c r="D102" s="21" t="s">
        <v>535</v>
      </c>
      <c r="E102" s="15" t="s">
        <v>536</v>
      </c>
      <c r="F102" s="13" t="str">
        <f aca="false">+C102</f>
        <v>1420</v>
      </c>
      <c r="G102" s="21" t="s">
        <v>11</v>
      </c>
      <c r="H102" s="14" t="n">
        <v>15</v>
      </c>
      <c r="I102" s="14" t="s">
        <v>0</v>
      </c>
      <c r="J102" s="14" t="n">
        <v>236126</v>
      </c>
    </row>
    <row r="103" customFormat="false" ht="12.75" hidden="false" customHeight="false" outlineLevel="0" collapsed="false">
      <c r="A103" s="13" t="n">
        <v>20088340</v>
      </c>
      <c r="B103" s="21" t="s">
        <v>1504</v>
      </c>
      <c r="C103" s="13" t="s">
        <v>539</v>
      </c>
      <c r="D103" s="21" t="s">
        <v>540</v>
      </c>
      <c r="E103" s="15" t="s">
        <v>541</v>
      </c>
      <c r="F103" s="13" t="str">
        <f aca="false">+C103</f>
        <v>1421</v>
      </c>
      <c r="G103" s="21" t="s">
        <v>11</v>
      </c>
      <c r="H103" s="14" t="n">
        <v>7</v>
      </c>
      <c r="I103" s="14" t="s">
        <v>0</v>
      </c>
      <c r="J103" s="14" t="n">
        <v>236127</v>
      </c>
    </row>
    <row r="104" customFormat="false" ht="12.75" hidden="false" customHeight="false" outlineLevel="0" collapsed="false">
      <c r="A104" s="13" t="n">
        <v>20089344</v>
      </c>
      <c r="B104" s="21" t="s">
        <v>1505</v>
      </c>
      <c r="C104" s="13" t="s">
        <v>542</v>
      </c>
      <c r="D104" s="21" t="s">
        <v>543</v>
      </c>
      <c r="E104" s="15" t="s">
        <v>544</v>
      </c>
      <c r="F104" s="13" t="str">
        <f aca="false">+C104</f>
        <v>1422</v>
      </c>
      <c r="G104" s="21" t="s">
        <v>11</v>
      </c>
      <c r="H104" s="14" t="n">
        <v>186</v>
      </c>
      <c r="I104" s="14" t="s">
        <v>0</v>
      </c>
      <c r="J104" s="14" t="n">
        <v>236128</v>
      </c>
    </row>
    <row r="105" customFormat="false" ht="12.75" hidden="false" customHeight="false" outlineLevel="0" collapsed="false">
      <c r="A105" s="13" t="n">
        <v>20089345</v>
      </c>
      <c r="B105" s="21" t="s">
        <v>538</v>
      </c>
      <c r="C105" s="13" t="s">
        <v>534</v>
      </c>
      <c r="D105" s="21" t="s">
        <v>535</v>
      </c>
      <c r="E105" s="15" t="s">
        <v>536</v>
      </c>
      <c r="F105" s="13" t="s">
        <v>537</v>
      </c>
      <c r="G105" s="21" t="s">
        <v>538</v>
      </c>
      <c r="H105" s="14" t="n">
        <v>25</v>
      </c>
      <c r="I105" s="14" t="s">
        <v>0</v>
      </c>
      <c r="J105" s="14" t="n">
        <v>236711</v>
      </c>
    </row>
    <row r="106" customFormat="false" ht="12.75" hidden="false" customHeight="false" outlineLevel="0" collapsed="false">
      <c r="A106" s="13" t="n">
        <v>20094363</v>
      </c>
      <c r="B106" s="21" t="s">
        <v>1268</v>
      </c>
      <c r="C106" s="13" t="s">
        <v>1264</v>
      </c>
      <c r="D106" s="21" t="s">
        <v>1265</v>
      </c>
      <c r="E106" s="15" t="s">
        <v>1266</v>
      </c>
      <c r="F106" s="13" t="s">
        <v>1267</v>
      </c>
      <c r="G106" s="21" t="s">
        <v>1268</v>
      </c>
      <c r="H106" s="14" t="n">
        <v>7</v>
      </c>
      <c r="I106" s="14" t="s">
        <v>0</v>
      </c>
      <c r="J106" s="14" t="n">
        <v>236589</v>
      </c>
    </row>
    <row r="107" customFormat="false" ht="12.75" hidden="false" customHeight="false" outlineLevel="0" collapsed="false">
      <c r="A107" s="13" t="n">
        <v>20094367</v>
      </c>
      <c r="B107" s="21" t="s">
        <v>1506</v>
      </c>
      <c r="C107" s="13" t="s">
        <v>1080</v>
      </c>
      <c r="D107" s="21" t="s">
        <v>1081</v>
      </c>
      <c r="E107" s="15" t="s">
        <v>1082</v>
      </c>
      <c r="F107" s="13" t="str">
        <f aca="false">+C107</f>
        <v>1816</v>
      </c>
      <c r="G107" s="21" t="s">
        <v>11</v>
      </c>
      <c r="H107" s="14" t="n">
        <v>9</v>
      </c>
      <c r="I107" s="14" t="s">
        <v>0</v>
      </c>
      <c r="J107" s="14" t="n">
        <v>236135</v>
      </c>
    </row>
    <row r="108" customFormat="false" ht="12.75" hidden="false" customHeight="false" outlineLevel="0" collapsed="false">
      <c r="A108" s="13" t="n">
        <v>20094368</v>
      </c>
      <c r="B108" s="21" t="s">
        <v>1507</v>
      </c>
      <c r="C108" s="13" t="s">
        <v>1360</v>
      </c>
      <c r="D108" s="21" t="s">
        <v>1361</v>
      </c>
      <c r="E108" s="15" t="s">
        <v>1362</v>
      </c>
      <c r="F108" s="13" t="str">
        <f aca="false">+C108</f>
        <v>1919</v>
      </c>
      <c r="G108" s="21" t="s">
        <v>11</v>
      </c>
      <c r="H108" s="14" t="n">
        <v>52</v>
      </c>
      <c r="I108" s="14" t="s">
        <v>0</v>
      </c>
      <c r="J108" s="14" t="n">
        <v>236630</v>
      </c>
    </row>
    <row r="109" customFormat="false" ht="12.75" hidden="false" customHeight="false" outlineLevel="0" collapsed="false">
      <c r="A109" s="13" t="n">
        <v>20094369</v>
      </c>
      <c r="B109" s="21" t="s">
        <v>1508</v>
      </c>
      <c r="C109" s="13" t="s">
        <v>1264</v>
      </c>
      <c r="D109" s="21" t="s">
        <v>1265</v>
      </c>
      <c r="E109" s="15" t="s">
        <v>1258</v>
      </c>
      <c r="F109" s="13" t="str">
        <f aca="false">+C109</f>
        <v>1905</v>
      </c>
      <c r="G109" s="21" t="s">
        <v>11</v>
      </c>
      <c r="H109" s="14" t="n">
        <v>0</v>
      </c>
      <c r="I109" s="14" t="s">
        <v>1407</v>
      </c>
      <c r="J109" s="14" t="n">
        <v>236136</v>
      </c>
    </row>
    <row r="110" customFormat="false" ht="12.75" hidden="false" customHeight="false" outlineLevel="0" collapsed="false">
      <c r="A110" s="13" t="n">
        <v>20094370</v>
      </c>
      <c r="B110" s="21" t="s">
        <v>1509</v>
      </c>
      <c r="C110" s="13" t="s">
        <v>572</v>
      </c>
      <c r="D110" s="21" t="s">
        <v>573</v>
      </c>
      <c r="E110" s="15" t="s">
        <v>574</v>
      </c>
      <c r="F110" s="13" t="str">
        <f aca="false">+C110</f>
        <v>1447</v>
      </c>
      <c r="G110" s="21" t="s">
        <v>11</v>
      </c>
      <c r="H110" s="14" t="n">
        <v>26</v>
      </c>
      <c r="I110" s="14" t="s">
        <v>0</v>
      </c>
      <c r="J110" s="14" t="n">
        <v>236137</v>
      </c>
    </row>
    <row r="111" customFormat="false" ht="12.75" hidden="false" customHeight="false" outlineLevel="0" collapsed="false">
      <c r="A111" s="13" t="n">
        <v>20094372</v>
      </c>
      <c r="B111" s="21" t="s">
        <v>1510</v>
      </c>
      <c r="C111" s="13" t="s">
        <v>569</v>
      </c>
      <c r="D111" s="21" t="s">
        <v>570</v>
      </c>
      <c r="E111" s="15" t="s">
        <v>571</v>
      </c>
      <c r="F111" s="13" t="str">
        <f aca="false">+C111</f>
        <v>1446</v>
      </c>
      <c r="G111" s="21" t="s">
        <v>11</v>
      </c>
      <c r="H111" s="14" t="n">
        <v>48</v>
      </c>
      <c r="I111" s="14" t="s">
        <v>0</v>
      </c>
      <c r="J111" s="14" t="n">
        <v>236139</v>
      </c>
    </row>
    <row r="112" customFormat="false" ht="12.75" hidden="false" customHeight="false" outlineLevel="0" collapsed="false">
      <c r="A112" s="13" t="n">
        <v>20101476</v>
      </c>
      <c r="B112" s="21" t="s">
        <v>1511</v>
      </c>
      <c r="C112" s="13" t="s">
        <v>676</v>
      </c>
      <c r="D112" s="21" t="s">
        <v>677</v>
      </c>
      <c r="E112" s="15" t="s">
        <v>678</v>
      </c>
      <c r="F112" s="13" t="str">
        <f aca="false">+C112</f>
        <v>1527</v>
      </c>
      <c r="G112" s="21" t="s">
        <v>11</v>
      </c>
      <c r="H112" s="14" t="n">
        <v>12</v>
      </c>
      <c r="I112" s="14" t="s">
        <v>0</v>
      </c>
      <c r="J112" s="14" t="n">
        <v>236709</v>
      </c>
    </row>
    <row r="113" customFormat="false" ht="12.75" hidden="false" customHeight="false" outlineLevel="0" collapsed="false">
      <c r="A113" s="13" t="n">
        <v>20102396</v>
      </c>
      <c r="B113" s="21" t="s">
        <v>1512</v>
      </c>
      <c r="C113" s="13" t="s">
        <v>575</v>
      </c>
      <c r="D113" s="21" t="s">
        <v>576</v>
      </c>
      <c r="E113" s="15" t="s">
        <v>577</v>
      </c>
      <c r="F113" s="13" t="str">
        <f aca="false">+C113</f>
        <v>1455</v>
      </c>
      <c r="G113" s="21" t="s">
        <v>11</v>
      </c>
      <c r="H113" s="14" t="n">
        <v>0</v>
      </c>
      <c r="I113" s="14" t="s">
        <v>0</v>
      </c>
      <c r="J113" s="14" t="n">
        <v>236140</v>
      </c>
    </row>
    <row r="114" customFormat="false" ht="12.75" hidden="false" customHeight="false" outlineLevel="0" collapsed="false">
      <c r="A114" s="13" t="n">
        <v>20103401</v>
      </c>
      <c r="B114" s="21" t="s">
        <v>592</v>
      </c>
      <c r="C114" s="13" t="s">
        <v>575</v>
      </c>
      <c r="D114" s="21" t="s">
        <v>576</v>
      </c>
      <c r="E114" s="15" t="s">
        <v>590</v>
      </c>
      <c r="F114" s="13" t="s">
        <v>591</v>
      </c>
      <c r="G114" s="21" t="s">
        <v>592</v>
      </c>
      <c r="H114" s="14" t="n">
        <v>37</v>
      </c>
      <c r="I114" s="14" t="s">
        <v>0</v>
      </c>
      <c r="J114" s="14" t="n">
        <v>236142</v>
      </c>
    </row>
    <row r="115" customFormat="false" ht="12.75" hidden="false" customHeight="false" outlineLevel="0" collapsed="false">
      <c r="A115" s="13" t="n">
        <v>20103402</v>
      </c>
      <c r="B115" s="21" t="s">
        <v>594</v>
      </c>
      <c r="C115" s="13" t="s">
        <v>575</v>
      </c>
      <c r="D115" s="21" t="s">
        <v>576</v>
      </c>
      <c r="E115" s="15" t="s">
        <v>590</v>
      </c>
      <c r="F115" s="13" t="s">
        <v>593</v>
      </c>
      <c r="G115" s="21" t="s">
        <v>594</v>
      </c>
      <c r="H115" s="14" t="n">
        <v>22</v>
      </c>
      <c r="I115" s="14" t="s">
        <v>0</v>
      </c>
      <c r="J115" s="14" t="n">
        <v>236143</v>
      </c>
    </row>
    <row r="116" customFormat="false" ht="12.75" hidden="false" customHeight="false" outlineLevel="0" collapsed="false">
      <c r="A116" s="13" t="n">
        <v>20103403</v>
      </c>
      <c r="B116" s="21" t="s">
        <v>596</v>
      </c>
      <c r="C116" s="13" t="s">
        <v>575</v>
      </c>
      <c r="D116" s="21" t="s">
        <v>576</v>
      </c>
      <c r="E116" s="15" t="s">
        <v>590</v>
      </c>
      <c r="F116" s="13" t="s">
        <v>595</v>
      </c>
      <c r="G116" s="21" t="s">
        <v>596</v>
      </c>
      <c r="H116" s="14" t="n">
        <v>12</v>
      </c>
      <c r="I116" s="14" t="s">
        <v>0</v>
      </c>
      <c r="J116" s="14" t="n">
        <v>236384</v>
      </c>
    </row>
    <row r="117" customFormat="false" ht="12.75" hidden="false" customHeight="false" outlineLevel="0" collapsed="false">
      <c r="A117" s="13" t="n">
        <v>20104410</v>
      </c>
      <c r="B117" s="21" t="s">
        <v>598</v>
      </c>
      <c r="C117" s="13" t="s">
        <v>575</v>
      </c>
      <c r="D117" s="21" t="s">
        <v>576</v>
      </c>
      <c r="E117" s="15" t="s">
        <v>590</v>
      </c>
      <c r="F117" s="13" t="s">
        <v>597</v>
      </c>
      <c r="G117" s="21" t="s">
        <v>598</v>
      </c>
      <c r="H117" s="14" t="n">
        <v>22</v>
      </c>
      <c r="I117" s="14" t="s">
        <v>0</v>
      </c>
      <c r="J117" s="14" t="n">
        <v>236148</v>
      </c>
    </row>
    <row r="118" customFormat="false" ht="12.75" hidden="false" customHeight="false" outlineLevel="0" collapsed="false">
      <c r="A118" s="13" t="n">
        <v>20104414</v>
      </c>
      <c r="B118" s="21" t="s">
        <v>600</v>
      </c>
      <c r="C118" s="13" t="s">
        <v>575</v>
      </c>
      <c r="D118" s="21" t="s">
        <v>576</v>
      </c>
      <c r="E118" s="15" t="s">
        <v>590</v>
      </c>
      <c r="F118" s="13" t="s">
        <v>599</v>
      </c>
      <c r="G118" s="21" t="s">
        <v>600</v>
      </c>
      <c r="H118" s="14" t="n">
        <v>26</v>
      </c>
      <c r="I118" s="14" t="s">
        <v>0</v>
      </c>
      <c r="J118" s="14" t="n">
        <v>236152</v>
      </c>
    </row>
    <row r="119" customFormat="false" ht="12.75" hidden="false" customHeight="false" outlineLevel="0" collapsed="false">
      <c r="A119" s="13" t="n">
        <v>20104415</v>
      </c>
      <c r="B119" s="21" t="s">
        <v>602</v>
      </c>
      <c r="C119" s="13" t="s">
        <v>575</v>
      </c>
      <c r="D119" s="21" t="s">
        <v>576</v>
      </c>
      <c r="E119" s="15" t="s">
        <v>590</v>
      </c>
      <c r="F119" s="13" t="s">
        <v>601</v>
      </c>
      <c r="G119" s="21" t="s">
        <v>602</v>
      </c>
      <c r="H119" s="14" t="n">
        <v>20</v>
      </c>
      <c r="I119" s="14" t="s">
        <v>0</v>
      </c>
      <c r="J119" s="14" t="n">
        <v>236153</v>
      </c>
    </row>
    <row r="120" customFormat="false" ht="12.75" hidden="false" customHeight="false" outlineLevel="0" collapsed="false">
      <c r="A120" s="13" t="n">
        <v>20104416</v>
      </c>
      <c r="B120" s="21" t="s">
        <v>604</v>
      </c>
      <c r="C120" s="13" t="s">
        <v>575</v>
      </c>
      <c r="D120" s="21" t="s">
        <v>576</v>
      </c>
      <c r="E120" s="15" t="s">
        <v>590</v>
      </c>
      <c r="F120" s="13" t="s">
        <v>603</v>
      </c>
      <c r="G120" s="21" t="s">
        <v>604</v>
      </c>
      <c r="H120" s="14" t="n">
        <v>16</v>
      </c>
      <c r="I120" s="14" t="s">
        <v>0</v>
      </c>
      <c r="J120" s="14" t="n">
        <v>236154</v>
      </c>
    </row>
    <row r="121" customFormat="false" ht="12.75" hidden="false" customHeight="false" outlineLevel="0" collapsed="false">
      <c r="A121" s="13" t="n">
        <v>20105421</v>
      </c>
      <c r="B121" s="21" t="s">
        <v>606</v>
      </c>
      <c r="C121" s="13" t="s">
        <v>575</v>
      </c>
      <c r="D121" s="21" t="s">
        <v>576</v>
      </c>
      <c r="E121" s="15" t="s">
        <v>590</v>
      </c>
      <c r="F121" s="13" t="s">
        <v>605</v>
      </c>
      <c r="G121" s="21" t="s">
        <v>606</v>
      </c>
      <c r="H121" s="14" t="n">
        <v>9</v>
      </c>
      <c r="I121" s="14" t="s">
        <v>0</v>
      </c>
      <c r="J121" s="14" t="n">
        <v>236156</v>
      </c>
    </row>
    <row r="122" customFormat="false" ht="12.75" hidden="false" customHeight="false" outlineLevel="0" collapsed="false">
      <c r="A122" s="13" t="n">
        <v>20106425</v>
      </c>
      <c r="B122" s="21" t="s">
        <v>1513</v>
      </c>
      <c r="C122" s="13" t="s">
        <v>620</v>
      </c>
      <c r="D122" s="21" t="s">
        <v>621</v>
      </c>
      <c r="E122" s="15" t="s">
        <v>590</v>
      </c>
      <c r="F122" s="13" t="str">
        <f aca="false">+C122</f>
        <v>1461</v>
      </c>
      <c r="G122" s="21" t="s">
        <v>11</v>
      </c>
      <c r="H122" s="14" t="n">
        <v>6</v>
      </c>
      <c r="I122" s="14" t="s">
        <v>0</v>
      </c>
      <c r="J122" s="14" t="n">
        <v>236158</v>
      </c>
    </row>
    <row r="123" customFormat="false" ht="12.75" hidden="false" customHeight="false" outlineLevel="0" collapsed="false">
      <c r="A123" s="13" t="n">
        <v>20107424</v>
      </c>
      <c r="B123" s="21" t="s">
        <v>608</v>
      </c>
      <c r="C123" s="13" t="s">
        <v>575</v>
      </c>
      <c r="D123" s="21" t="s">
        <v>576</v>
      </c>
      <c r="E123" s="15" t="s">
        <v>590</v>
      </c>
      <c r="F123" s="13" t="s">
        <v>607</v>
      </c>
      <c r="G123" s="21" t="s">
        <v>608</v>
      </c>
      <c r="H123" s="14" t="n">
        <v>1</v>
      </c>
      <c r="I123" s="14" t="s">
        <v>0</v>
      </c>
      <c r="J123" s="14" t="n">
        <v>236675</v>
      </c>
    </row>
    <row r="124" customFormat="false" ht="12.75" hidden="false" customHeight="false" outlineLevel="0" collapsed="false">
      <c r="A124" s="13" t="n">
        <v>20107425</v>
      </c>
      <c r="B124" s="21" t="s">
        <v>610</v>
      </c>
      <c r="C124" s="13" t="s">
        <v>575</v>
      </c>
      <c r="D124" s="21" t="s">
        <v>576</v>
      </c>
      <c r="E124" s="15" t="s">
        <v>590</v>
      </c>
      <c r="F124" s="13" t="s">
        <v>609</v>
      </c>
      <c r="G124" s="21" t="s">
        <v>610</v>
      </c>
      <c r="H124" s="14" t="n">
        <v>3</v>
      </c>
      <c r="I124" s="14" t="s">
        <v>0</v>
      </c>
      <c r="J124" s="14" t="n">
        <v>236674</v>
      </c>
    </row>
    <row r="125" customFormat="false" ht="12.75" hidden="false" customHeight="false" outlineLevel="0" collapsed="false">
      <c r="A125" s="13" t="n">
        <v>20107427</v>
      </c>
      <c r="B125" s="21" t="s">
        <v>612</v>
      </c>
      <c r="C125" s="13" t="s">
        <v>575</v>
      </c>
      <c r="D125" s="21" t="s">
        <v>576</v>
      </c>
      <c r="E125" s="15" t="s">
        <v>590</v>
      </c>
      <c r="F125" s="13" t="s">
        <v>611</v>
      </c>
      <c r="G125" s="21" t="s">
        <v>612</v>
      </c>
      <c r="H125" s="14" t="n">
        <v>3</v>
      </c>
      <c r="I125" s="14" t="s">
        <v>0</v>
      </c>
      <c r="J125" s="14" t="n">
        <v>236672</v>
      </c>
    </row>
    <row r="126" customFormat="false" ht="12.75" hidden="false" customHeight="false" outlineLevel="0" collapsed="false">
      <c r="A126" s="13" t="n">
        <v>20107428</v>
      </c>
      <c r="B126" s="21" t="s">
        <v>614</v>
      </c>
      <c r="C126" s="13" t="s">
        <v>575</v>
      </c>
      <c r="D126" s="21" t="s">
        <v>576</v>
      </c>
      <c r="E126" s="15" t="s">
        <v>590</v>
      </c>
      <c r="F126" s="13" t="s">
        <v>613</v>
      </c>
      <c r="G126" s="21" t="s">
        <v>614</v>
      </c>
      <c r="H126" s="14" t="n">
        <v>15</v>
      </c>
      <c r="I126" s="14" t="s">
        <v>0</v>
      </c>
      <c r="J126" s="14" t="n">
        <v>236159</v>
      </c>
    </row>
    <row r="127" customFormat="false" ht="12.75" hidden="false" customHeight="false" outlineLevel="0" collapsed="false">
      <c r="A127" s="13" t="n">
        <v>20183754</v>
      </c>
      <c r="B127" s="21" t="s">
        <v>1514</v>
      </c>
      <c r="C127" s="13" t="s">
        <v>48</v>
      </c>
      <c r="D127" s="21" t="s">
        <v>49</v>
      </c>
      <c r="E127" s="15" t="s">
        <v>50</v>
      </c>
      <c r="F127" s="13" t="str">
        <f aca="false">+C127</f>
        <v>1120</v>
      </c>
      <c r="G127" s="21" t="s">
        <v>11</v>
      </c>
      <c r="H127" s="14" t="n">
        <v>320</v>
      </c>
      <c r="I127" s="14" t="s">
        <v>0</v>
      </c>
      <c r="J127" s="14" t="n">
        <v>236164</v>
      </c>
    </row>
    <row r="128" customFormat="false" ht="12.75" hidden="false" customHeight="false" outlineLevel="0" collapsed="false">
      <c r="A128" s="13" t="n">
        <v>20203812</v>
      </c>
      <c r="B128" s="21" t="s">
        <v>1515</v>
      </c>
      <c r="C128" s="13" t="s">
        <v>1121</v>
      </c>
      <c r="D128" s="21" t="s">
        <v>1122</v>
      </c>
      <c r="E128" s="15" t="s">
        <v>1123</v>
      </c>
      <c r="F128" s="13" t="str">
        <f aca="false">+C128</f>
        <v>1844</v>
      </c>
      <c r="G128" s="21" t="s">
        <v>11</v>
      </c>
      <c r="H128" s="14" t="n">
        <v>11</v>
      </c>
      <c r="I128" s="14" t="s">
        <v>0</v>
      </c>
      <c r="J128" s="14" t="n">
        <v>236174</v>
      </c>
    </row>
    <row r="129" customFormat="false" ht="12.75" hidden="false" customHeight="false" outlineLevel="0" collapsed="false">
      <c r="A129" s="13" t="n">
        <v>20209836</v>
      </c>
      <c r="B129" s="21" t="s">
        <v>1516</v>
      </c>
      <c r="C129" s="13" t="s">
        <v>38</v>
      </c>
      <c r="D129" s="21" t="s">
        <v>39</v>
      </c>
      <c r="E129" s="15" t="s">
        <v>40</v>
      </c>
      <c r="F129" s="13" t="s">
        <v>38</v>
      </c>
      <c r="G129" s="21" t="s">
        <v>11</v>
      </c>
      <c r="H129" s="14" t="n">
        <v>4</v>
      </c>
      <c r="I129" s="14" t="s">
        <v>0</v>
      </c>
      <c r="J129" s="14" t="n">
        <v>236572</v>
      </c>
    </row>
    <row r="130" customFormat="false" ht="12.75" hidden="false" customHeight="false" outlineLevel="0" collapsed="false">
      <c r="A130" s="13" t="n">
        <v>20209837</v>
      </c>
      <c r="B130" s="21" t="s">
        <v>1517</v>
      </c>
      <c r="C130" s="13" t="s">
        <v>38</v>
      </c>
      <c r="D130" s="21" t="s">
        <v>39</v>
      </c>
      <c r="E130" s="15" t="s">
        <v>40</v>
      </c>
      <c r="F130" s="13" t="str">
        <f aca="false">+C130</f>
        <v>1111</v>
      </c>
      <c r="G130" s="21" t="s">
        <v>11</v>
      </c>
      <c r="H130" s="14" t="n">
        <v>0</v>
      </c>
      <c r="I130" s="14" t="s">
        <v>0</v>
      </c>
      <c r="J130" s="14" t="n">
        <v>236175</v>
      </c>
    </row>
    <row r="131" customFormat="false" ht="12.75" hidden="false" customHeight="false" outlineLevel="0" collapsed="false">
      <c r="A131" s="13" t="n">
        <v>20209839</v>
      </c>
      <c r="B131" s="21" t="s">
        <v>1518</v>
      </c>
      <c r="C131" s="13" t="s">
        <v>38</v>
      </c>
      <c r="D131" s="21" t="s">
        <v>39</v>
      </c>
      <c r="E131" s="15" t="s">
        <v>40</v>
      </c>
      <c r="F131" s="13" t="str">
        <f aca="false">+C131</f>
        <v>1111</v>
      </c>
      <c r="G131" s="21" t="s">
        <v>11</v>
      </c>
      <c r="H131" s="14" t="n">
        <v>10</v>
      </c>
      <c r="I131" s="14" t="s">
        <v>0</v>
      </c>
      <c r="J131" s="14" t="n">
        <v>236447</v>
      </c>
    </row>
    <row r="132" customFormat="false" ht="12.75" hidden="false" customHeight="false" outlineLevel="0" collapsed="false">
      <c r="A132" s="13" t="n">
        <v>20211840</v>
      </c>
      <c r="B132" s="21" t="s">
        <v>1519</v>
      </c>
      <c r="C132" s="13" t="s">
        <v>64</v>
      </c>
      <c r="D132" s="21" t="s">
        <v>65</v>
      </c>
      <c r="E132" s="15" t="s">
        <v>66</v>
      </c>
      <c r="F132" s="13" t="str">
        <f aca="false">+C132</f>
        <v>1125</v>
      </c>
      <c r="G132" s="21" t="s">
        <v>11</v>
      </c>
      <c r="H132" s="14" t="n">
        <v>13</v>
      </c>
      <c r="I132" s="14" t="s">
        <v>0</v>
      </c>
      <c r="J132" s="14" t="n">
        <v>236176</v>
      </c>
    </row>
    <row r="133" customFormat="false" ht="12.75" hidden="false" customHeight="false" outlineLevel="0" collapsed="false">
      <c r="A133" s="13" t="n">
        <v>20212842</v>
      </c>
      <c r="B133" s="21" t="s">
        <v>1127</v>
      </c>
      <c r="C133" s="13" t="s">
        <v>1124</v>
      </c>
      <c r="D133" s="21" t="s">
        <v>1125</v>
      </c>
      <c r="E133" s="15" t="s">
        <v>1126</v>
      </c>
      <c r="F133" s="13" t="str">
        <f aca="false">+C133</f>
        <v>1865</v>
      </c>
      <c r="G133" s="21" t="s">
        <v>1127</v>
      </c>
      <c r="H133" s="14" t="n">
        <v>6</v>
      </c>
      <c r="I133" s="14" t="s">
        <v>0</v>
      </c>
      <c r="J133" s="14" t="n">
        <v>236177</v>
      </c>
    </row>
    <row r="134" customFormat="false" ht="12.75" hidden="false" customHeight="false" outlineLevel="0" collapsed="false">
      <c r="A134" s="13" t="n">
        <v>20215854</v>
      </c>
      <c r="B134" s="21" t="s">
        <v>1520</v>
      </c>
      <c r="C134" s="13" t="s">
        <v>1137</v>
      </c>
      <c r="D134" s="21" t="s">
        <v>1521</v>
      </c>
      <c r="E134" s="15" t="s">
        <v>1158</v>
      </c>
      <c r="F134" s="13" t="str">
        <f aca="false">+C134</f>
        <v>1874</v>
      </c>
      <c r="G134" s="21" t="s">
        <v>11</v>
      </c>
      <c r="H134" s="14" t="n">
        <v>17</v>
      </c>
      <c r="I134" s="14" t="s">
        <v>1407</v>
      </c>
      <c r="J134" s="14" t="n">
        <v>236178</v>
      </c>
    </row>
    <row r="135" customFormat="false" ht="12.75" hidden="false" customHeight="false" outlineLevel="0" collapsed="false">
      <c r="A135" s="13" t="n">
        <v>20217873</v>
      </c>
      <c r="B135" s="21" t="s">
        <v>1160</v>
      </c>
      <c r="C135" s="13" t="s">
        <v>1137</v>
      </c>
      <c r="D135" s="21" t="s">
        <v>1521</v>
      </c>
      <c r="E135" s="15" t="s">
        <v>1158</v>
      </c>
      <c r="F135" s="13" t="s">
        <v>1522</v>
      </c>
      <c r="G135" s="21" t="s">
        <v>1160</v>
      </c>
      <c r="H135" s="14" t="n">
        <v>21</v>
      </c>
      <c r="I135" s="14" t="s">
        <v>1407</v>
      </c>
      <c r="J135" s="14" t="n">
        <v>236634</v>
      </c>
    </row>
    <row r="136" customFormat="false" ht="12.75" hidden="false" customHeight="false" outlineLevel="0" collapsed="false">
      <c r="A136" s="13" t="n">
        <v>20217874</v>
      </c>
      <c r="B136" s="21" t="s">
        <v>1523</v>
      </c>
      <c r="C136" s="13" t="s">
        <v>1137</v>
      </c>
      <c r="D136" s="21" t="s">
        <v>1521</v>
      </c>
      <c r="E136" s="15" t="s">
        <v>1158</v>
      </c>
      <c r="F136" s="13" t="s">
        <v>1524</v>
      </c>
      <c r="G136" s="21" t="s">
        <v>1525</v>
      </c>
      <c r="H136" s="14" t="n">
        <v>1</v>
      </c>
      <c r="I136" s="14" t="s">
        <v>1407</v>
      </c>
      <c r="J136" s="14" t="n">
        <v>236657</v>
      </c>
    </row>
    <row r="137" customFormat="false" ht="12.75" hidden="false" customHeight="false" outlineLevel="0" collapsed="false">
      <c r="A137" s="13" t="n">
        <v>20217875</v>
      </c>
      <c r="B137" s="21" t="s">
        <v>1148</v>
      </c>
      <c r="C137" s="13" t="s">
        <v>1140</v>
      </c>
      <c r="D137" s="21" t="s">
        <v>1141</v>
      </c>
      <c r="E137" s="15" t="s">
        <v>1142</v>
      </c>
      <c r="F137" s="13" t="s">
        <v>1147</v>
      </c>
      <c r="G137" s="21" t="s">
        <v>1148</v>
      </c>
      <c r="H137" s="14" t="n">
        <v>9</v>
      </c>
      <c r="I137" s="14" t="s">
        <v>0</v>
      </c>
      <c r="J137" s="14" t="n">
        <v>236668</v>
      </c>
    </row>
    <row r="138" customFormat="false" ht="12.75" hidden="false" customHeight="false" outlineLevel="0" collapsed="false">
      <c r="A138" s="13" t="n">
        <v>20218864</v>
      </c>
      <c r="B138" s="21" t="s">
        <v>1170</v>
      </c>
      <c r="C138" s="13" t="s">
        <v>1166</v>
      </c>
      <c r="D138" s="21" t="s">
        <v>1167</v>
      </c>
      <c r="E138" s="15" t="s">
        <v>1168</v>
      </c>
      <c r="F138" s="13" t="s">
        <v>1169</v>
      </c>
      <c r="G138" s="21" t="s">
        <v>1170</v>
      </c>
      <c r="H138" s="14" t="n">
        <v>3</v>
      </c>
      <c r="I138" s="14" t="s">
        <v>0</v>
      </c>
      <c r="J138" s="14" t="n">
        <v>236179</v>
      </c>
    </row>
    <row r="139" customFormat="false" ht="12.75" hidden="false" customHeight="false" outlineLevel="0" collapsed="false">
      <c r="A139" s="13" t="n">
        <v>20218865</v>
      </c>
      <c r="B139" s="21" t="s">
        <v>1172</v>
      </c>
      <c r="C139" s="13" t="s">
        <v>1166</v>
      </c>
      <c r="D139" s="21" t="s">
        <v>1167</v>
      </c>
      <c r="E139" s="15" t="s">
        <v>1168</v>
      </c>
      <c r="F139" s="13" t="s">
        <v>1171</v>
      </c>
      <c r="G139" s="21" t="s">
        <v>1172</v>
      </c>
      <c r="H139" s="14" t="n">
        <v>9</v>
      </c>
      <c r="I139" s="14" t="s">
        <v>0</v>
      </c>
      <c r="J139" s="14" t="n">
        <v>236567</v>
      </c>
    </row>
    <row r="140" customFormat="false" ht="12.75" hidden="false" customHeight="false" outlineLevel="0" collapsed="false">
      <c r="A140" s="13" t="n">
        <v>20218867</v>
      </c>
      <c r="B140" s="21" t="s">
        <v>1174</v>
      </c>
      <c r="C140" s="13" t="s">
        <v>1166</v>
      </c>
      <c r="D140" s="21" t="s">
        <v>1167</v>
      </c>
      <c r="E140" s="15" t="s">
        <v>1168</v>
      </c>
      <c r="F140" s="13" t="s">
        <v>1173</v>
      </c>
      <c r="G140" s="21" t="s">
        <v>1174</v>
      </c>
      <c r="H140" s="14" t="n">
        <v>5</v>
      </c>
      <c r="I140" s="14" t="s">
        <v>0</v>
      </c>
      <c r="J140" s="14" t="n">
        <v>236569</v>
      </c>
    </row>
    <row r="141" customFormat="false" ht="12.75" hidden="false" customHeight="false" outlineLevel="0" collapsed="false">
      <c r="A141" s="13" t="n">
        <v>20219866</v>
      </c>
      <c r="B141" s="21" t="s">
        <v>1176</v>
      </c>
      <c r="C141" s="13" t="s">
        <v>1166</v>
      </c>
      <c r="D141" s="21" t="s">
        <v>1167</v>
      </c>
      <c r="E141" s="15" t="s">
        <v>1168</v>
      </c>
      <c r="F141" s="13" t="s">
        <v>1175</v>
      </c>
      <c r="G141" s="21" t="s">
        <v>1176</v>
      </c>
      <c r="H141" s="14" t="n">
        <v>8</v>
      </c>
      <c r="I141" s="14" t="s">
        <v>0</v>
      </c>
      <c r="J141" s="14" t="n">
        <v>236180</v>
      </c>
    </row>
    <row r="142" customFormat="false" ht="12.75" hidden="false" customHeight="false" outlineLevel="0" collapsed="false">
      <c r="A142" s="13" t="n">
        <v>20220886</v>
      </c>
      <c r="B142" s="21" t="s">
        <v>1199</v>
      </c>
      <c r="C142" s="13" t="s">
        <v>1193</v>
      </c>
      <c r="D142" s="21" t="s">
        <v>1194</v>
      </c>
      <c r="E142" s="15" t="s">
        <v>1195</v>
      </c>
      <c r="F142" s="13" t="s">
        <v>1200</v>
      </c>
      <c r="G142" s="21" t="s">
        <v>1199</v>
      </c>
      <c r="H142" s="14" t="n">
        <v>4</v>
      </c>
      <c r="I142" s="14" t="s">
        <v>0</v>
      </c>
      <c r="J142" s="14" t="n">
        <v>236648</v>
      </c>
    </row>
    <row r="143" customFormat="false" ht="12.75" hidden="false" customHeight="false" outlineLevel="0" collapsed="false">
      <c r="A143" s="13" t="n">
        <v>20221874</v>
      </c>
      <c r="B143" s="21" t="s">
        <v>1526</v>
      </c>
      <c r="C143" s="26" t="s">
        <v>1207</v>
      </c>
      <c r="D143" s="27" t="s">
        <v>1208</v>
      </c>
      <c r="E143" s="15" t="s">
        <v>1192</v>
      </c>
      <c r="F143" s="13" t="s">
        <v>1209</v>
      </c>
      <c r="G143" s="21" t="s">
        <v>1210</v>
      </c>
      <c r="H143" s="14" t="n">
        <v>9</v>
      </c>
      <c r="I143" s="14" t="s">
        <v>0</v>
      </c>
      <c r="J143" s="14" t="n">
        <v>236585</v>
      </c>
    </row>
    <row r="144" customFormat="false" ht="12.75" hidden="false" customHeight="false" outlineLevel="0" collapsed="false">
      <c r="A144" s="13" t="n">
        <v>20221875</v>
      </c>
      <c r="B144" s="21" t="s">
        <v>1212</v>
      </c>
      <c r="C144" s="26" t="s">
        <v>1207</v>
      </c>
      <c r="D144" s="27" t="s">
        <v>1208</v>
      </c>
      <c r="E144" s="15" t="s">
        <v>1192</v>
      </c>
      <c r="F144" s="13" t="s">
        <v>1211</v>
      </c>
      <c r="G144" s="21" t="s">
        <v>1212</v>
      </c>
      <c r="H144" s="14" t="n">
        <v>11</v>
      </c>
      <c r="I144" s="14" t="s">
        <v>0</v>
      </c>
      <c r="J144" s="14" t="n">
        <v>236187</v>
      </c>
    </row>
    <row r="145" customFormat="false" ht="12.75" hidden="false" customHeight="false" outlineLevel="0" collapsed="false">
      <c r="A145" s="13" t="n">
        <v>20221880</v>
      </c>
      <c r="B145" s="21" t="s">
        <v>1527</v>
      </c>
      <c r="C145" s="26" t="s">
        <v>1207</v>
      </c>
      <c r="D145" s="27" t="s">
        <v>1208</v>
      </c>
      <c r="E145" s="15" t="s">
        <v>1192</v>
      </c>
      <c r="F145" s="13" t="s">
        <v>1213</v>
      </c>
      <c r="G145" s="21" t="s">
        <v>1214</v>
      </c>
      <c r="H145" s="14" t="n">
        <v>3</v>
      </c>
      <c r="I145" s="14" t="s">
        <v>0</v>
      </c>
      <c r="J145" s="14" t="n">
        <v>236191</v>
      </c>
    </row>
    <row r="146" customFormat="false" ht="12.75" hidden="false" customHeight="false" outlineLevel="0" collapsed="false">
      <c r="A146" s="13" t="n">
        <v>20221894</v>
      </c>
      <c r="B146" s="21" t="s">
        <v>1216</v>
      </c>
      <c r="C146" s="26" t="s">
        <v>1207</v>
      </c>
      <c r="D146" s="27" t="s">
        <v>1208</v>
      </c>
      <c r="E146" s="15" t="s">
        <v>1192</v>
      </c>
      <c r="F146" s="13" t="s">
        <v>1215</v>
      </c>
      <c r="G146" s="21" t="s">
        <v>1216</v>
      </c>
      <c r="H146" s="14" t="n">
        <v>14</v>
      </c>
      <c r="I146" s="14" t="s">
        <v>0</v>
      </c>
      <c r="J146" s="14" t="n">
        <v>236205</v>
      </c>
    </row>
    <row r="147" customFormat="false" ht="12.75" hidden="false" customHeight="false" outlineLevel="0" collapsed="false">
      <c r="A147" s="13" t="n">
        <v>20222898</v>
      </c>
      <c r="B147" s="21" t="s">
        <v>1197</v>
      </c>
      <c r="C147" s="13" t="s">
        <v>1193</v>
      </c>
      <c r="D147" s="21" t="s">
        <v>1194</v>
      </c>
      <c r="E147" s="15" t="s">
        <v>1195</v>
      </c>
      <c r="F147" s="13" t="s">
        <v>1196</v>
      </c>
      <c r="G147" s="21" t="s">
        <v>1197</v>
      </c>
      <c r="H147" s="14" t="n">
        <v>15</v>
      </c>
      <c r="I147" s="14" t="s">
        <v>0</v>
      </c>
      <c r="J147" s="14" t="n">
        <v>236209</v>
      </c>
    </row>
    <row r="148" customFormat="false" ht="12.75" hidden="false" customHeight="false" outlineLevel="0" collapsed="false">
      <c r="A148" s="13" t="n">
        <v>20223601</v>
      </c>
      <c r="B148" s="21" t="s">
        <v>1218</v>
      </c>
      <c r="C148" s="26" t="s">
        <v>1207</v>
      </c>
      <c r="D148" s="27" t="s">
        <v>1208</v>
      </c>
      <c r="E148" s="15" t="s">
        <v>1192</v>
      </c>
      <c r="F148" s="13" t="s">
        <v>1217</v>
      </c>
      <c r="G148" s="21" t="s">
        <v>1218</v>
      </c>
      <c r="H148" s="14" t="n">
        <v>10</v>
      </c>
      <c r="I148" s="14" t="s">
        <v>0</v>
      </c>
      <c r="J148" s="14" t="n">
        <v>236598</v>
      </c>
    </row>
    <row r="149" customFormat="false" ht="12.75" hidden="false" customHeight="false" outlineLevel="0" collapsed="false">
      <c r="A149" s="13" t="n">
        <v>20223602</v>
      </c>
      <c r="B149" s="21" t="s">
        <v>1220</v>
      </c>
      <c r="C149" s="26" t="s">
        <v>1207</v>
      </c>
      <c r="D149" s="27" t="s">
        <v>1208</v>
      </c>
      <c r="E149" s="15" t="s">
        <v>1192</v>
      </c>
      <c r="F149" s="13" t="s">
        <v>1219</v>
      </c>
      <c r="G149" s="21" t="s">
        <v>1220</v>
      </c>
      <c r="H149" s="14" t="n">
        <v>10</v>
      </c>
      <c r="I149" s="14" t="s">
        <v>0</v>
      </c>
      <c r="J149" s="14" t="n">
        <v>236599</v>
      </c>
    </row>
    <row r="150" customFormat="false" ht="12.75" hidden="false" customHeight="false" outlineLevel="0" collapsed="false">
      <c r="A150" s="13" t="n">
        <v>20223606</v>
      </c>
      <c r="B150" s="21" t="s">
        <v>1222</v>
      </c>
      <c r="C150" s="26" t="s">
        <v>1207</v>
      </c>
      <c r="D150" s="27" t="s">
        <v>1208</v>
      </c>
      <c r="E150" s="15" t="s">
        <v>1192</v>
      </c>
      <c r="F150" s="13" t="s">
        <v>1221</v>
      </c>
      <c r="G150" s="21" t="s">
        <v>1222</v>
      </c>
      <c r="H150" s="14" t="n">
        <v>5</v>
      </c>
      <c r="I150" s="14" t="s">
        <v>0</v>
      </c>
      <c r="J150" s="14" t="n">
        <v>236602</v>
      </c>
    </row>
    <row r="151" customFormat="false" ht="12.75" hidden="false" customHeight="false" outlineLevel="0" collapsed="false">
      <c r="A151" s="13" t="n">
        <v>20224920</v>
      </c>
      <c r="B151" s="21" t="s">
        <v>1528</v>
      </c>
      <c r="C151" s="13" t="s">
        <v>1201</v>
      </c>
      <c r="D151" s="21" t="s">
        <v>1202</v>
      </c>
      <c r="E151" s="15" t="s">
        <v>1203</v>
      </c>
      <c r="F151" s="13" t="str">
        <f aca="false">+C151</f>
        <v>1890</v>
      </c>
      <c r="G151" s="21" t="s">
        <v>11</v>
      </c>
      <c r="H151" s="14" t="n">
        <v>15</v>
      </c>
      <c r="I151" s="14" t="s">
        <v>0</v>
      </c>
      <c r="J151" s="14" t="n">
        <v>236222</v>
      </c>
      <c r="K151" s="14" t="s">
        <v>1529</v>
      </c>
    </row>
    <row r="152" customFormat="false" ht="12.75" hidden="false" customHeight="false" outlineLevel="0" collapsed="false">
      <c r="A152" s="13" t="n">
        <v>20224921</v>
      </c>
      <c r="B152" s="21" t="s">
        <v>1530</v>
      </c>
      <c r="C152" s="13" t="s">
        <v>1204</v>
      </c>
      <c r="D152" s="21" t="s">
        <v>1205</v>
      </c>
      <c r="E152" s="15" t="s">
        <v>1206</v>
      </c>
      <c r="F152" s="13" t="str">
        <f aca="false">+C152</f>
        <v>1892</v>
      </c>
      <c r="G152" s="14" t="s">
        <v>11</v>
      </c>
      <c r="H152" s="14" t="n">
        <v>0</v>
      </c>
      <c r="I152" s="14" t="s">
        <v>0</v>
      </c>
      <c r="J152" s="14" t="n">
        <v>236221</v>
      </c>
    </row>
    <row r="153" customFormat="false" ht="12.75" hidden="false" customHeight="false" outlineLevel="0" collapsed="false">
      <c r="A153" s="13" t="n">
        <v>20227926</v>
      </c>
      <c r="B153" s="21" t="s">
        <v>1531</v>
      </c>
      <c r="C153" s="13" t="s">
        <v>1264</v>
      </c>
      <c r="D153" s="21" t="s">
        <v>1265</v>
      </c>
      <c r="E153" s="15" t="s">
        <v>1266</v>
      </c>
      <c r="F153" s="13" t="str">
        <f aca="false">+C153</f>
        <v>1905</v>
      </c>
      <c r="G153" s="21" t="s">
        <v>11</v>
      </c>
      <c r="H153" s="14" t="n">
        <v>15</v>
      </c>
      <c r="I153" s="14" t="s">
        <v>0</v>
      </c>
      <c r="J153" s="14" t="n">
        <v>236225</v>
      </c>
    </row>
    <row r="154" customFormat="false" ht="12.75" hidden="false" customHeight="false" outlineLevel="0" collapsed="false">
      <c r="A154" s="13" t="n">
        <v>20227927</v>
      </c>
      <c r="B154" s="21" t="s">
        <v>1532</v>
      </c>
      <c r="C154" s="13" t="s">
        <v>1354</v>
      </c>
      <c r="D154" s="21" t="s">
        <v>1355</v>
      </c>
      <c r="E154" s="15" t="s">
        <v>1356</v>
      </c>
      <c r="F154" s="13" t="str">
        <f aca="false">+C154</f>
        <v>1917</v>
      </c>
      <c r="G154" s="21" t="s">
        <v>11</v>
      </c>
      <c r="H154" s="14" t="n">
        <v>2</v>
      </c>
      <c r="I154" s="14" t="s">
        <v>0</v>
      </c>
      <c r="J154" s="14" t="n">
        <v>236230</v>
      </c>
    </row>
    <row r="155" customFormat="false" ht="12.75" hidden="false" customHeight="false" outlineLevel="0" collapsed="false">
      <c r="A155" s="13" t="n">
        <v>20227928</v>
      </c>
      <c r="B155" s="21" t="s">
        <v>1533</v>
      </c>
      <c r="C155" s="13" t="s">
        <v>1365</v>
      </c>
      <c r="D155" s="21" t="s">
        <v>1366</v>
      </c>
      <c r="E155" s="15" t="s">
        <v>1367</v>
      </c>
      <c r="F155" s="13" t="str">
        <f aca="false">+C155</f>
        <v>1920</v>
      </c>
      <c r="G155" s="21" t="s">
        <v>11</v>
      </c>
      <c r="H155" s="14" t="n">
        <v>8</v>
      </c>
      <c r="I155" s="14" t="s">
        <v>0</v>
      </c>
      <c r="J155" s="14" t="n">
        <v>236623</v>
      </c>
    </row>
    <row r="156" customFormat="false" ht="12.75" hidden="false" customHeight="false" outlineLevel="0" collapsed="false">
      <c r="A156" s="13" t="n">
        <v>20228928</v>
      </c>
      <c r="B156" s="21" t="s">
        <v>1297</v>
      </c>
      <c r="C156" s="13" t="s">
        <v>1290</v>
      </c>
      <c r="D156" s="21" t="s">
        <v>1291</v>
      </c>
      <c r="E156" s="15" t="s">
        <v>1295</v>
      </c>
      <c r="F156" s="13" t="s">
        <v>1296</v>
      </c>
      <c r="G156" s="21" t="s">
        <v>1297</v>
      </c>
      <c r="H156" s="14" t="n">
        <v>85</v>
      </c>
      <c r="I156" s="14" t="s">
        <v>0</v>
      </c>
      <c r="J156" s="14" t="n">
        <v>236652</v>
      </c>
    </row>
    <row r="157" customFormat="false" ht="12.75" hidden="false" customHeight="false" outlineLevel="0" collapsed="false">
      <c r="A157" s="13" t="n">
        <v>20228929</v>
      </c>
      <c r="B157" s="21" t="s">
        <v>1534</v>
      </c>
      <c r="C157" s="13" t="s">
        <v>1290</v>
      </c>
      <c r="D157" s="21" t="s">
        <v>1291</v>
      </c>
      <c r="E157" s="15" t="s">
        <v>1292</v>
      </c>
      <c r="F157" s="13" t="s">
        <v>1293</v>
      </c>
      <c r="G157" s="21" t="s">
        <v>1294</v>
      </c>
      <c r="H157" s="14" t="n">
        <v>82</v>
      </c>
      <c r="I157" s="14" t="s">
        <v>0</v>
      </c>
      <c r="J157" s="14" t="n">
        <v>236416</v>
      </c>
    </row>
    <row r="158" customFormat="false" ht="12.75" hidden="false" customHeight="false" outlineLevel="0" collapsed="false">
      <c r="A158" s="13" t="n">
        <v>20228930</v>
      </c>
      <c r="B158" s="21" t="s">
        <v>1535</v>
      </c>
      <c r="C158" s="13" t="s">
        <v>1307</v>
      </c>
      <c r="D158" s="21" t="s">
        <v>1308</v>
      </c>
      <c r="E158" s="15" t="s">
        <v>1309</v>
      </c>
      <c r="F158" s="13" t="str">
        <f aca="false">+C158</f>
        <v>1914</v>
      </c>
      <c r="G158" s="21" t="s">
        <v>11</v>
      </c>
      <c r="H158" s="14" t="n">
        <v>120</v>
      </c>
      <c r="I158" s="14" t="s">
        <v>0</v>
      </c>
      <c r="J158" s="14" t="n">
        <v>236226</v>
      </c>
    </row>
    <row r="159" customFormat="false" ht="12.75" hidden="false" customHeight="false" outlineLevel="0" collapsed="false">
      <c r="A159" s="13" t="n">
        <v>20228931</v>
      </c>
      <c r="B159" s="21" t="s">
        <v>1306</v>
      </c>
      <c r="C159" s="13" t="s">
        <v>1302</v>
      </c>
      <c r="D159" s="21" t="s">
        <v>1303</v>
      </c>
      <c r="E159" s="15" t="s">
        <v>1304</v>
      </c>
      <c r="F159" s="13" t="s">
        <v>1305</v>
      </c>
      <c r="G159" s="21" t="s">
        <v>1306</v>
      </c>
      <c r="H159" s="14" t="n">
        <v>43</v>
      </c>
      <c r="I159" s="14" t="s">
        <v>0</v>
      </c>
      <c r="J159" s="14" t="n">
        <v>236397</v>
      </c>
    </row>
    <row r="160" customFormat="false" ht="12.75" hidden="false" customHeight="false" outlineLevel="0" collapsed="false">
      <c r="A160" s="13" t="n">
        <v>20229932</v>
      </c>
      <c r="B160" s="21" t="s">
        <v>1536</v>
      </c>
      <c r="C160" s="13" t="s">
        <v>1287</v>
      </c>
      <c r="D160" s="21" t="s">
        <v>1288</v>
      </c>
      <c r="E160" s="15" t="s">
        <v>1289</v>
      </c>
      <c r="F160" s="13" t="str">
        <f aca="false">+C160</f>
        <v>1911</v>
      </c>
      <c r="G160" s="21" t="s">
        <v>11</v>
      </c>
      <c r="H160" s="14" t="n">
        <v>23</v>
      </c>
      <c r="I160" s="14" t="s">
        <v>0</v>
      </c>
      <c r="J160" s="14" t="n">
        <v>236227</v>
      </c>
    </row>
    <row r="161" customFormat="false" ht="12.75" hidden="false" customHeight="false" outlineLevel="0" collapsed="false">
      <c r="A161" s="13" t="n">
        <v>20231938</v>
      </c>
      <c r="B161" s="21" t="s">
        <v>1537</v>
      </c>
      <c r="C161" s="13" t="s">
        <v>1302</v>
      </c>
      <c r="D161" s="21" t="s">
        <v>1303</v>
      </c>
      <c r="E161" s="15" t="s">
        <v>1304</v>
      </c>
      <c r="F161" s="13" t="str">
        <f aca="false">+C161</f>
        <v>1913</v>
      </c>
      <c r="G161" s="21" t="s">
        <v>11</v>
      </c>
      <c r="H161" s="14" t="n">
        <v>17</v>
      </c>
      <c r="I161" s="14" t="s">
        <v>0</v>
      </c>
      <c r="J161" s="14" t="n">
        <v>236228</v>
      </c>
    </row>
    <row r="162" customFormat="false" ht="12.75" hidden="false" customHeight="false" outlineLevel="0" collapsed="false">
      <c r="A162" s="13" t="n">
        <v>20232942</v>
      </c>
      <c r="B162" s="21" t="s">
        <v>1538</v>
      </c>
      <c r="C162" s="13" t="s">
        <v>1315</v>
      </c>
      <c r="D162" s="21" t="s">
        <v>1316</v>
      </c>
      <c r="E162" s="15" t="s">
        <v>1317</v>
      </c>
      <c r="F162" s="13" t="str">
        <f aca="false">+C162</f>
        <v>1916</v>
      </c>
      <c r="G162" s="21" t="s">
        <v>11</v>
      </c>
      <c r="H162" s="14" t="n">
        <v>171</v>
      </c>
      <c r="I162" s="14" t="s">
        <v>0</v>
      </c>
      <c r="J162" s="14" t="n">
        <v>236229</v>
      </c>
    </row>
    <row r="163" customFormat="false" ht="12.75" hidden="false" customHeight="false" outlineLevel="0" collapsed="false">
      <c r="A163" s="13" t="n">
        <v>20234948</v>
      </c>
      <c r="B163" s="21" t="s">
        <v>1539</v>
      </c>
      <c r="C163" s="13" t="s">
        <v>1357</v>
      </c>
      <c r="D163" s="21" t="s">
        <v>1358</v>
      </c>
      <c r="E163" s="15" t="s">
        <v>1359</v>
      </c>
      <c r="F163" s="13" t="str">
        <f aca="false">+C163</f>
        <v>1918</v>
      </c>
      <c r="G163" s="21" t="s">
        <v>11</v>
      </c>
      <c r="H163" s="14" t="n">
        <v>13</v>
      </c>
      <c r="I163" s="14" t="s">
        <v>0</v>
      </c>
      <c r="J163" s="14" t="n">
        <v>236231</v>
      </c>
    </row>
    <row r="164" customFormat="false" ht="12.75" hidden="false" customHeight="false" outlineLevel="0" collapsed="false">
      <c r="A164" s="13" t="n">
        <v>20235956</v>
      </c>
      <c r="B164" s="21" t="s">
        <v>1540</v>
      </c>
      <c r="C164" s="13" t="s">
        <v>1368</v>
      </c>
      <c r="D164" s="21" t="s">
        <v>1369</v>
      </c>
      <c r="E164" s="15" t="s">
        <v>1370</v>
      </c>
      <c r="F164" s="13" t="str">
        <f aca="false">+C164</f>
        <v>1930</v>
      </c>
      <c r="G164" s="21" t="s">
        <v>11</v>
      </c>
      <c r="H164" s="14" t="n">
        <v>65</v>
      </c>
      <c r="I164" s="14" t="s">
        <v>0</v>
      </c>
      <c r="J164" s="14" t="n">
        <v>236232</v>
      </c>
    </row>
    <row r="165" customFormat="false" ht="12.75" hidden="false" customHeight="false" outlineLevel="0" collapsed="false">
      <c r="A165" s="13" t="n">
        <v>20238984</v>
      </c>
      <c r="B165" s="21" t="s">
        <v>1541</v>
      </c>
      <c r="C165" s="13" t="s">
        <v>170</v>
      </c>
      <c r="D165" s="21" t="s">
        <v>171</v>
      </c>
      <c r="E165" s="15" t="s">
        <v>172</v>
      </c>
      <c r="F165" s="13" t="str">
        <f aca="false">+C165</f>
        <v>1241</v>
      </c>
      <c r="G165" s="21" t="s">
        <v>11</v>
      </c>
      <c r="H165" s="14" t="n">
        <v>5</v>
      </c>
      <c r="I165" s="14" t="s">
        <v>0</v>
      </c>
      <c r="J165" s="14" t="n">
        <v>236235</v>
      </c>
    </row>
    <row r="166" customFormat="false" ht="12.75" hidden="false" customHeight="false" outlineLevel="0" collapsed="false">
      <c r="A166" s="13" t="n">
        <v>20238985</v>
      </c>
      <c r="B166" s="21" t="s">
        <v>180</v>
      </c>
      <c r="C166" s="13" t="s">
        <v>176</v>
      </c>
      <c r="D166" s="21" t="s">
        <v>177</v>
      </c>
      <c r="E166" s="15" t="s">
        <v>178</v>
      </c>
      <c r="F166" s="13" t="s">
        <v>179</v>
      </c>
      <c r="G166" s="21" t="s">
        <v>180</v>
      </c>
      <c r="H166" s="14" t="n">
        <v>9</v>
      </c>
      <c r="I166" s="14" t="s">
        <v>0</v>
      </c>
      <c r="J166" s="14" t="n">
        <v>236450</v>
      </c>
    </row>
    <row r="167" customFormat="false" ht="12.75" hidden="false" customHeight="false" outlineLevel="0" collapsed="false">
      <c r="A167" s="13" t="n">
        <v>20238986</v>
      </c>
      <c r="B167" s="21" t="s">
        <v>371</v>
      </c>
      <c r="C167" s="13" t="s">
        <v>362</v>
      </c>
      <c r="D167" s="21" t="s">
        <v>363</v>
      </c>
      <c r="E167" s="15" t="s">
        <v>369</v>
      </c>
      <c r="F167" s="13" t="s">
        <v>370</v>
      </c>
      <c r="G167" s="21" t="s">
        <v>371</v>
      </c>
      <c r="H167" s="14" t="n">
        <v>15</v>
      </c>
      <c r="I167" s="14" t="s">
        <v>0</v>
      </c>
      <c r="J167" s="14" t="n">
        <v>236593</v>
      </c>
    </row>
    <row r="168" customFormat="false" ht="12.75" hidden="false" customHeight="false" outlineLevel="0" collapsed="false">
      <c r="A168" s="13" t="n">
        <v>20239987</v>
      </c>
      <c r="B168" s="21" t="s">
        <v>1542</v>
      </c>
      <c r="C168" s="13" t="s">
        <v>617</v>
      </c>
      <c r="D168" s="21" t="s">
        <v>618</v>
      </c>
      <c r="E168" s="15" t="s">
        <v>619</v>
      </c>
      <c r="F168" s="13" t="str">
        <f aca="false">+C168</f>
        <v>1460</v>
      </c>
      <c r="G168" s="21" t="s">
        <v>11</v>
      </c>
      <c r="H168" s="14" t="n">
        <v>26</v>
      </c>
      <c r="I168" s="14" t="s">
        <v>0</v>
      </c>
      <c r="J168" s="14" t="n">
        <v>236403</v>
      </c>
    </row>
    <row r="169" customFormat="false" ht="12.75" hidden="false" customHeight="false" outlineLevel="0" collapsed="false">
      <c r="A169" s="13" t="n">
        <v>20239988</v>
      </c>
      <c r="B169" s="21" t="s">
        <v>1543</v>
      </c>
      <c r="C169" s="13" t="s">
        <v>189</v>
      </c>
      <c r="D169" s="21" t="s">
        <v>190</v>
      </c>
      <c r="E169" s="15" t="s">
        <v>191</v>
      </c>
      <c r="F169" s="13" t="str">
        <f aca="false">+C169</f>
        <v>1246</v>
      </c>
      <c r="G169" s="21" t="s">
        <v>11</v>
      </c>
      <c r="H169" s="14" t="n">
        <v>56</v>
      </c>
      <c r="I169" s="14" t="s">
        <v>0</v>
      </c>
      <c r="J169" s="14" t="n">
        <v>236404</v>
      </c>
    </row>
    <row r="170" customFormat="false" ht="12.75" hidden="false" customHeight="false" outlineLevel="0" collapsed="false">
      <c r="A170" s="13" t="n">
        <v>20240989</v>
      </c>
      <c r="B170" s="21" t="s">
        <v>1544</v>
      </c>
      <c r="C170" s="13" t="s">
        <v>192</v>
      </c>
      <c r="D170" s="21" t="s">
        <v>193</v>
      </c>
      <c r="E170" s="15" t="s">
        <v>194</v>
      </c>
      <c r="F170" s="13" t="str">
        <f aca="false">+C170</f>
        <v>1250</v>
      </c>
      <c r="G170" s="21" t="s">
        <v>11</v>
      </c>
      <c r="H170" s="14" t="n">
        <v>29</v>
      </c>
      <c r="I170" s="14" t="s">
        <v>0</v>
      </c>
      <c r="J170" s="14" t="n">
        <v>236236</v>
      </c>
    </row>
    <row r="171" customFormat="false" ht="12.75" hidden="false" customHeight="false" outlineLevel="0" collapsed="false">
      <c r="A171" s="13" t="n">
        <v>20241992</v>
      </c>
      <c r="B171" s="21" t="s">
        <v>1545</v>
      </c>
      <c r="C171" s="13" t="s">
        <v>213</v>
      </c>
      <c r="D171" s="21" t="s">
        <v>214</v>
      </c>
      <c r="E171" s="15" t="s">
        <v>215</v>
      </c>
      <c r="F171" s="13" t="str">
        <f aca="false">+C171</f>
        <v>1261</v>
      </c>
      <c r="G171" s="21" t="s">
        <v>11</v>
      </c>
      <c r="H171" s="14" t="n">
        <v>88</v>
      </c>
      <c r="I171" s="14" t="s">
        <v>0</v>
      </c>
      <c r="J171" s="14" t="n">
        <v>236237</v>
      </c>
    </row>
    <row r="172" customFormat="false" ht="12.75" hidden="false" customHeight="false" outlineLevel="0" collapsed="false">
      <c r="A172" s="13" t="n">
        <v>20243998</v>
      </c>
      <c r="B172" s="21" t="s">
        <v>1546</v>
      </c>
      <c r="C172" s="13" t="s">
        <v>176</v>
      </c>
      <c r="D172" s="21" t="s">
        <v>177</v>
      </c>
      <c r="E172" s="15" t="s">
        <v>178</v>
      </c>
      <c r="F172" s="13" t="str">
        <f aca="false">+C172</f>
        <v>1243</v>
      </c>
      <c r="G172" s="21" t="s">
        <v>11</v>
      </c>
      <c r="H172" s="14" t="n">
        <v>19</v>
      </c>
      <c r="I172" s="14" t="s">
        <v>0</v>
      </c>
      <c r="J172" s="14" t="n">
        <v>236239</v>
      </c>
    </row>
    <row r="173" customFormat="false" ht="12.75" hidden="false" customHeight="false" outlineLevel="0" collapsed="false">
      <c r="A173" s="13" t="n">
        <v>20244997</v>
      </c>
      <c r="B173" s="21" t="s">
        <v>1547</v>
      </c>
      <c r="C173" s="13" t="s">
        <v>206</v>
      </c>
      <c r="D173" s="21" t="s">
        <v>207</v>
      </c>
      <c r="E173" s="15" t="s">
        <v>208</v>
      </c>
      <c r="F173" s="13" t="str">
        <f aca="false">+C173</f>
        <v>1260</v>
      </c>
      <c r="G173" s="21" t="s">
        <v>11</v>
      </c>
      <c r="H173" s="14" t="n">
        <v>0</v>
      </c>
      <c r="I173" s="14" t="s">
        <v>0</v>
      </c>
      <c r="J173" s="14" t="n">
        <v>236617</v>
      </c>
    </row>
    <row r="174" customFormat="false" ht="12.75" hidden="false" customHeight="false" outlineLevel="0" collapsed="false">
      <c r="A174" s="13" t="n">
        <v>20245990</v>
      </c>
      <c r="B174" s="21" t="s">
        <v>183</v>
      </c>
      <c r="C174" s="13" t="s">
        <v>176</v>
      </c>
      <c r="D174" s="21" t="s">
        <v>177</v>
      </c>
      <c r="E174" s="15" t="s">
        <v>181</v>
      </c>
      <c r="F174" s="13" t="s">
        <v>182</v>
      </c>
      <c r="G174" s="21" t="s">
        <v>183</v>
      </c>
      <c r="H174" s="14" t="n">
        <v>47</v>
      </c>
      <c r="I174" s="14" t="s">
        <v>0</v>
      </c>
      <c r="J174" s="14" t="n">
        <v>236240</v>
      </c>
    </row>
    <row r="175" customFormat="false" ht="12.75" hidden="false" customHeight="false" outlineLevel="0" collapsed="false">
      <c r="A175" s="13" t="n">
        <v>20246001</v>
      </c>
      <c r="B175" s="21" t="s">
        <v>185</v>
      </c>
      <c r="C175" s="13" t="s">
        <v>176</v>
      </c>
      <c r="D175" s="21" t="s">
        <v>177</v>
      </c>
      <c r="E175" s="15" t="s">
        <v>181</v>
      </c>
      <c r="F175" s="13" t="s">
        <v>184</v>
      </c>
      <c r="G175" s="21" t="s">
        <v>185</v>
      </c>
      <c r="H175" s="14" t="n">
        <v>38</v>
      </c>
      <c r="I175" s="14" t="s">
        <v>0</v>
      </c>
      <c r="J175" s="14" t="n">
        <v>236641</v>
      </c>
    </row>
    <row r="176" s="25" customFormat="true" ht="12.75" hidden="false" customHeight="false" outlineLevel="0" collapsed="false">
      <c r="A176" s="22" t="n">
        <v>20260001</v>
      </c>
      <c r="B176" s="23" t="s">
        <v>1548</v>
      </c>
      <c r="C176" s="22" t="s">
        <v>504</v>
      </c>
      <c r="D176" s="23" t="s">
        <v>1549</v>
      </c>
      <c r="E176" s="24" t="s">
        <v>506</v>
      </c>
      <c r="F176" s="22" t="str">
        <f aca="false">+C176</f>
        <v>1409</v>
      </c>
      <c r="G176" s="23" t="s">
        <v>11</v>
      </c>
      <c r="H176" s="25" t="n">
        <v>31</v>
      </c>
      <c r="I176" s="14" t="s">
        <v>1407</v>
      </c>
    </row>
    <row r="177" customFormat="false" ht="12.75" hidden="false" customHeight="false" outlineLevel="0" collapsed="false">
      <c r="A177" s="13" t="n">
        <v>20270001</v>
      </c>
      <c r="B177" s="21" t="s">
        <v>1550</v>
      </c>
      <c r="C177" s="13" t="s">
        <v>242</v>
      </c>
      <c r="D177" s="21" t="s">
        <v>243</v>
      </c>
      <c r="E177" s="15" t="s">
        <v>244</v>
      </c>
      <c r="F177" s="13" t="str">
        <f aca="false">+C177</f>
        <v>1285</v>
      </c>
      <c r="G177" s="21" t="s">
        <v>11</v>
      </c>
      <c r="H177" s="14" t="n">
        <v>23</v>
      </c>
      <c r="I177" s="14" t="s">
        <v>0</v>
      </c>
      <c r="J177" s="14" t="n">
        <v>236584</v>
      </c>
    </row>
    <row r="178" customFormat="false" ht="12.75" hidden="false" customHeight="false" outlineLevel="0" collapsed="false">
      <c r="A178" s="13" t="n">
        <v>20271001</v>
      </c>
      <c r="B178" s="21" t="s">
        <v>1551</v>
      </c>
      <c r="C178" s="13" t="s">
        <v>688</v>
      </c>
      <c r="D178" s="21" t="s">
        <v>689</v>
      </c>
      <c r="E178" s="15" t="s">
        <v>690</v>
      </c>
      <c r="F178" s="13" t="str">
        <f aca="false">+C178</f>
        <v>1533</v>
      </c>
      <c r="G178" s="21" t="s">
        <v>11</v>
      </c>
      <c r="H178" s="14" t="n">
        <v>14</v>
      </c>
      <c r="I178" s="14" t="s">
        <v>0</v>
      </c>
      <c r="J178" s="14" t="n">
        <v>236109</v>
      </c>
    </row>
    <row r="179" customFormat="false" ht="12.75" hidden="false" customHeight="false" outlineLevel="0" collapsed="false">
      <c r="A179" s="13" t="n">
        <v>30003003</v>
      </c>
      <c r="B179" s="21" t="s">
        <v>1552</v>
      </c>
      <c r="C179" s="13" t="s">
        <v>15</v>
      </c>
      <c r="D179" s="21" t="s">
        <v>16</v>
      </c>
      <c r="E179" s="15" t="s">
        <v>17</v>
      </c>
      <c r="F179" s="13" t="str">
        <f aca="false">+C179</f>
        <v>1015</v>
      </c>
      <c r="G179" s="21" t="s">
        <v>11</v>
      </c>
      <c r="H179" s="14" t="n">
        <v>4</v>
      </c>
      <c r="I179" s="14" t="s">
        <v>0</v>
      </c>
      <c r="J179" s="14" t="n">
        <v>236241</v>
      </c>
    </row>
    <row r="180" customFormat="false" ht="12.75" hidden="false" customHeight="false" outlineLevel="0" collapsed="false">
      <c r="A180" s="13" t="n">
        <v>30005006</v>
      </c>
      <c r="B180" s="21" t="s">
        <v>25</v>
      </c>
      <c r="C180" s="13" t="s">
        <v>21</v>
      </c>
      <c r="D180" s="21" t="s">
        <v>22</v>
      </c>
      <c r="E180" s="15" t="s">
        <v>23</v>
      </c>
      <c r="F180" s="13" t="s">
        <v>24</v>
      </c>
      <c r="G180" s="21" t="s">
        <v>25</v>
      </c>
      <c r="H180" s="14" t="n">
        <v>6</v>
      </c>
      <c r="I180" s="14" t="s">
        <v>0</v>
      </c>
      <c r="J180" s="14" t="n">
        <v>236242</v>
      </c>
    </row>
    <row r="181" customFormat="false" ht="12.75" hidden="false" customHeight="false" outlineLevel="0" collapsed="false">
      <c r="A181" s="13" t="n">
        <v>30007010</v>
      </c>
      <c r="B181" s="21" t="s">
        <v>202</v>
      </c>
      <c r="C181" s="13" t="s">
        <v>198</v>
      </c>
      <c r="D181" s="21" t="s">
        <v>1425</v>
      </c>
      <c r="E181" s="15" t="s">
        <v>200</v>
      </c>
      <c r="F181" s="13" t="s">
        <v>201</v>
      </c>
      <c r="G181" s="21" t="s">
        <v>202</v>
      </c>
      <c r="H181" s="14" t="n">
        <v>3</v>
      </c>
      <c r="I181" s="14" t="s">
        <v>1407</v>
      </c>
      <c r="J181" s="14" t="n">
        <v>236391</v>
      </c>
    </row>
    <row r="182" customFormat="false" ht="12.75" hidden="false" customHeight="false" outlineLevel="0" collapsed="false">
      <c r="A182" s="13" t="n">
        <v>30104408</v>
      </c>
      <c r="B182" s="21" t="s">
        <v>579</v>
      </c>
      <c r="C182" s="13" t="s">
        <v>575</v>
      </c>
      <c r="D182" s="21" t="s">
        <v>576</v>
      </c>
      <c r="E182" s="15" t="s">
        <v>577</v>
      </c>
      <c r="F182" s="13" t="s">
        <v>578</v>
      </c>
      <c r="G182" s="21" t="s">
        <v>579</v>
      </c>
      <c r="H182" s="14" t="n">
        <v>8</v>
      </c>
      <c r="I182" s="14" t="s">
        <v>0</v>
      </c>
      <c r="J182" s="14" t="n">
        <v>236676</v>
      </c>
    </row>
    <row r="183" customFormat="false" ht="12.75" hidden="false" customHeight="false" outlineLevel="0" collapsed="false">
      <c r="A183" s="13" t="n">
        <v>30104410</v>
      </c>
      <c r="B183" s="21" t="s">
        <v>581</v>
      </c>
      <c r="C183" s="13" t="s">
        <v>575</v>
      </c>
      <c r="D183" s="21" t="s">
        <v>576</v>
      </c>
      <c r="E183" s="15" t="s">
        <v>577</v>
      </c>
      <c r="F183" s="13" t="s">
        <v>580</v>
      </c>
      <c r="G183" s="21" t="s">
        <v>581</v>
      </c>
      <c r="H183" s="14" t="n">
        <v>14</v>
      </c>
      <c r="I183" s="14" t="s">
        <v>0</v>
      </c>
      <c r="J183" s="14" t="n">
        <v>236678</v>
      </c>
    </row>
    <row r="184" customFormat="false" ht="12.75" hidden="false" customHeight="false" outlineLevel="0" collapsed="false">
      <c r="A184" s="13" t="n">
        <v>30104411</v>
      </c>
      <c r="B184" s="21" t="s">
        <v>583</v>
      </c>
      <c r="C184" s="13" t="s">
        <v>575</v>
      </c>
      <c r="D184" s="21" t="s">
        <v>576</v>
      </c>
      <c r="E184" s="15" t="s">
        <v>577</v>
      </c>
      <c r="F184" s="13" t="s">
        <v>582</v>
      </c>
      <c r="G184" s="21" t="s">
        <v>583</v>
      </c>
      <c r="H184" s="14" t="n">
        <v>3</v>
      </c>
      <c r="I184" s="14" t="s">
        <v>0</v>
      </c>
      <c r="J184" s="14" t="n">
        <v>236679</v>
      </c>
    </row>
    <row r="185" customFormat="false" ht="12.75" hidden="false" customHeight="false" outlineLevel="0" collapsed="false">
      <c r="A185" s="13" t="n">
        <v>30104412</v>
      </c>
      <c r="B185" s="21" t="s">
        <v>585</v>
      </c>
      <c r="C185" s="13" t="s">
        <v>575</v>
      </c>
      <c r="D185" s="21" t="s">
        <v>576</v>
      </c>
      <c r="E185" s="15" t="s">
        <v>577</v>
      </c>
      <c r="F185" s="13" t="s">
        <v>584</v>
      </c>
      <c r="G185" s="21" t="s">
        <v>585</v>
      </c>
      <c r="H185" s="14" t="n">
        <v>10</v>
      </c>
      <c r="I185" s="14" t="s">
        <v>0</v>
      </c>
      <c r="J185" s="14" t="n">
        <v>236680</v>
      </c>
    </row>
    <row r="186" customFormat="false" ht="12.75" hidden="false" customHeight="false" outlineLevel="0" collapsed="false">
      <c r="A186" s="13" t="n">
        <v>30104413</v>
      </c>
      <c r="B186" s="21" t="s">
        <v>587</v>
      </c>
      <c r="C186" s="13" t="s">
        <v>575</v>
      </c>
      <c r="D186" s="21" t="s">
        <v>576</v>
      </c>
      <c r="E186" s="15" t="s">
        <v>577</v>
      </c>
      <c r="F186" s="13" t="s">
        <v>586</v>
      </c>
      <c r="G186" s="21" t="s">
        <v>587</v>
      </c>
      <c r="H186" s="14" t="n">
        <v>7</v>
      </c>
      <c r="I186" s="14" t="s">
        <v>0</v>
      </c>
      <c r="J186" s="14" t="n">
        <v>236635</v>
      </c>
    </row>
    <row r="187" customFormat="false" ht="12.75" hidden="false" customHeight="false" outlineLevel="0" collapsed="false">
      <c r="A187" s="13" t="n">
        <v>30108434</v>
      </c>
      <c r="B187" s="21" t="s">
        <v>1553</v>
      </c>
      <c r="C187" s="13" t="s">
        <v>652</v>
      </c>
      <c r="D187" s="21" t="s">
        <v>653</v>
      </c>
      <c r="E187" s="15" t="s">
        <v>654</v>
      </c>
      <c r="F187" s="13" t="str">
        <f aca="false">+C187</f>
        <v>1504</v>
      </c>
      <c r="G187" s="21" t="s">
        <v>11</v>
      </c>
      <c r="H187" s="14" t="n">
        <v>1</v>
      </c>
      <c r="I187" s="14" t="s">
        <v>0</v>
      </c>
      <c r="J187" s="14" t="n">
        <v>236579</v>
      </c>
    </row>
    <row r="188" customFormat="false" ht="12.75" hidden="false" customHeight="false" outlineLevel="0" collapsed="false">
      <c r="A188" s="13" t="n">
        <v>30109434</v>
      </c>
      <c r="B188" s="21" t="s">
        <v>1554</v>
      </c>
      <c r="C188" s="13" t="s">
        <v>643</v>
      </c>
      <c r="D188" s="21" t="s">
        <v>644</v>
      </c>
      <c r="E188" s="15" t="s">
        <v>645</v>
      </c>
      <c r="F188" s="13" t="str">
        <f aca="false">+C188</f>
        <v>1500</v>
      </c>
      <c r="G188" s="21" t="s">
        <v>11</v>
      </c>
      <c r="H188" s="14" t="n">
        <v>14</v>
      </c>
      <c r="I188" s="14" t="s">
        <v>0</v>
      </c>
      <c r="J188" s="14" t="n">
        <v>236247</v>
      </c>
    </row>
    <row r="189" customFormat="false" ht="12.75" hidden="false" customHeight="false" outlineLevel="0" collapsed="false">
      <c r="A189" s="13" t="n">
        <v>30110436</v>
      </c>
      <c r="B189" s="21" t="s">
        <v>1555</v>
      </c>
      <c r="C189" s="13" t="s">
        <v>646</v>
      </c>
      <c r="D189" s="21" t="s">
        <v>647</v>
      </c>
      <c r="E189" s="15" t="s">
        <v>648</v>
      </c>
      <c r="F189" s="13" t="str">
        <f aca="false">+C189</f>
        <v>1501</v>
      </c>
      <c r="G189" s="21" t="s">
        <v>11</v>
      </c>
      <c r="H189" s="14" t="n">
        <v>90</v>
      </c>
      <c r="I189" s="14" t="s">
        <v>0</v>
      </c>
      <c r="J189" s="14" t="n">
        <v>236248</v>
      </c>
    </row>
    <row r="190" customFormat="false" ht="12.75" hidden="false" customHeight="false" outlineLevel="0" collapsed="false">
      <c r="A190" s="13" t="n">
        <v>30111440</v>
      </c>
      <c r="B190" s="21" t="s">
        <v>1300</v>
      </c>
      <c r="C190" s="13" t="s">
        <v>1290</v>
      </c>
      <c r="D190" s="21" t="s">
        <v>1291</v>
      </c>
      <c r="E190" s="15" t="s">
        <v>1298</v>
      </c>
      <c r="F190" s="13" t="s">
        <v>1299</v>
      </c>
      <c r="G190" s="21" t="s">
        <v>1300</v>
      </c>
      <c r="H190" s="14" t="n">
        <v>71</v>
      </c>
      <c r="I190" s="14" t="s">
        <v>0</v>
      </c>
      <c r="J190" s="14" t="n">
        <v>236249</v>
      </c>
    </row>
    <row r="191" customFormat="false" ht="12.75" hidden="false" customHeight="false" outlineLevel="0" collapsed="false">
      <c r="A191" s="13" t="n">
        <v>30112464</v>
      </c>
      <c r="B191" s="21" t="s">
        <v>1556</v>
      </c>
      <c r="C191" s="13" t="s">
        <v>667</v>
      </c>
      <c r="D191" s="21" t="s">
        <v>668</v>
      </c>
      <c r="E191" s="15" t="s">
        <v>669</v>
      </c>
      <c r="F191" s="13" t="str">
        <f aca="false">+C191</f>
        <v>1524</v>
      </c>
      <c r="G191" s="21" t="s">
        <v>11</v>
      </c>
      <c r="H191" s="14" t="n">
        <v>18</v>
      </c>
      <c r="I191" s="14" t="s">
        <v>0</v>
      </c>
      <c r="J191" s="14" t="n">
        <v>236251</v>
      </c>
    </row>
    <row r="192" customFormat="false" ht="12.75" hidden="false" customHeight="false" outlineLevel="0" collapsed="false">
      <c r="A192" s="13" t="n">
        <v>30113448</v>
      </c>
      <c r="B192" s="21" t="s">
        <v>1557</v>
      </c>
      <c r="C192" s="13" t="s">
        <v>655</v>
      </c>
      <c r="D192" s="21" t="s">
        <v>656</v>
      </c>
      <c r="E192" s="15" t="s">
        <v>657</v>
      </c>
      <c r="F192" s="13" t="str">
        <f aca="false">+C192</f>
        <v>1520</v>
      </c>
      <c r="G192" s="21" t="s">
        <v>11</v>
      </c>
      <c r="H192" s="14" t="n">
        <v>19</v>
      </c>
      <c r="I192" s="14" t="s">
        <v>0</v>
      </c>
      <c r="J192" s="14" t="n">
        <v>236252</v>
      </c>
    </row>
    <row r="193" customFormat="false" ht="12.75" hidden="false" customHeight="false" outlineLevel="0" collapsed="false">
      <c r="A193" s="13" t="n">
        <v>30114452</v>
      </c>
      <c r="B193" s="21" t="s">
        <v>1558</v>
      </c>
      <c r="C193" s="13" t="s">
        <v>658</v>
      </c>
      <c r="D193" s="21" t="s">
        <v>659</v>
      </c>
      <c r="E193" s="15" t="s">
        <v>660</v>
      </c>
      <c r="F193" s="13" t="str">
        <f aca="false">+C193</f>
        <v>1521</v>
      </c>
      <c r="G193" s="21" t="s">
        <v>11</v>
      </c>
      <c r="H193" s="14" t="n">
        <v>41</v>
      </c>
      <c r="I193" s="14" t="s">
        <v>0</v>
      </c>
      <c r="J193" s="14" t="n">
        <v>236253</v>
      </c>
    </row>
    <row r="194" customFormat="false" ht="12.75" hidden="false" customHeight="false" outlineLevel="0" collapsed="false">
      <c r="A194" s="13" t="n">
        <v>30115456</v>
      </c>
      <c r="B194" s="21" t="s">
        <v>1559</v>
      </c>
      <c r="C194" s="13" t="s">
        <v>661</v>
      </c>
      <c r="D194" s="21" t="s">
        <v>662</v>
      </c>
      <c r="E194" s="15" t="s">
        <v>663</v>
      </c>
      <c r="F194" s="13" t="str">
        <f aca="false">+C194</f>
        <v>1522</v>
      </c>
      <c r="G194" s="21" t="s">
        <v>11</v>
      </c>
      <c r="H194" s="14" t="n">
        <v>9</v>
      </c>
      <c r="I194" s="14" t="s">
        <v>0</v>
      </c>
      <c r="J194" s="14" t="n">
        <v>236254</v>
      </c>
    </row>
    <row r="195" customFormat="false" ht="12.75" hidden="false" customHeight="false" outlineLevel="0" collapsed="false">
      <c r="A195" s="13" t="n">
        <v>30116460</v>
      </c>
      <c r="B195" s="21" t="s">
        <v>1560</v>
      </c>
      <c r="C195" s="13" t="s">
        <v>664</v>
      </c>
      <c r="D195" s="21" t="s">
        <v>665</v>
      </c>
      <c r="E195" s="15" t="s">
        <v>666</v>
      </c>
      <c r="F195" s="13" t="str">
        <f aca="false">+C195</f>
        <v>1523</v>
      </c>
      <c r="G195" s="21" t="s">
        <v>11</v>
      </c>
      <c r="H195" s="14" t="n">
        <v>13</v>
      </c>
      <c r="I195" s="14" t="s">
        <v>0</v>
      </c>
      <c r="J195" s="14" t="n">
        <v>236255</v>
      </c>
    </row>
    <row r="196" customFormat="false" ht="12.75" hidden="false" customHeight="false" outlineLevel="0" collapsed="false">
      <c r="A196" s="13" t="n">
        <v>30118468</v>
      </c>
      <c r="B196" s="21" t="s">
        <v>1561</v>
      </c>
      <c r="C196" s="13" t="s">
        <v>670</v>
      </c>
      <c r="D196" s="21" t="s">
        <v>671</v>
      </c>
      <c r="E196" s="15" t="s">
        <v>672</v>
      </c>
      <c r="F196" s="13" t="str">
        <f aca="false">+C196</f>
        <v>1525</v>
      </c>
      <c r="G196" s="21" t="s">
        <v>11</v>
      </c>
      <c r="H196" s="14" t="n">
        <v>21</v>
      </c>
      <c r="I196" s="14" t="s">
        <v>0</v>
      </c>
      <c r="J196" s="14" t="n">
        <v>236256</v>
      </c>
    </row>
    <row r="197" customFormat="false" ht="12.75" hidden="false" customHeight="false" outlineLevel="0" collapsed="false">
      <c r="A197" s="13" t="n">
        <v>30119472</v>
      </c>
      <c r="B197" s="21" t="s">
        <v>1562</v>
      </c>
      <c r="C197" s="13" t="s">
        <v>673</v>
      </c>
      <c r="D197" s="21" t="s">
        <v>674</v>
      </c>
      <c r="E197" s="15" t="s">
        <v>675</v>
      </c>
      <c r="F197" s="13" t="str">
        <f aca="false">+C197</f>
        <v>1526</v>
      </c>
      <c r="G197" s="21" t="s">
        <v>11</v>
      </c>
      <c r="H197" s="14" t="n">
        <v>11</v>
      </c>
      <c r="I197" s="14" t="s">
        <v>0</v>
      </c>
      <c r="J197" s="14" t="n">
        <v>236257</v>
      </c>
    </row>
    <row r="198" customFormat="false" ht="12.75" hidden="false" customHeight="false" outlineLevel="0" collapsed="false">
      <c r="A198" s="13" t="n">
        <v>30124492</v>
      </c>
      <c r="B198" s="21" t="s">
        <v>1563</v>
      </c>
      <c r="C198" s="13" t="s">
        <v>691</v>
      </c>
      <c r="D198" s="21" t="s">
        <v>692</v>
      </c>
      <c r="E198" s="15" t="s">
        <v>693</v>
      </c>
      <c r="F198" s="13" t="str">
        <f aca="false">+C198</f>
        <v>1541</v>
      </c>
      <c r="G198" s="21" t="s">
        <v>11</v>
      </c>
      <c r="H198" s="14" t="n">
        <v>92</v>
      </c>
      <c r="I198" s="14" t="s">
        <v>0</v>
      </c>
      <c r="J198" s="14" t="n">
        <v>236262</v>
      </c>
    </row>
    <row r="199" customFormat="false" ht="12.75" hidden="false" customHeight="false" outlineLevel="0" collapsed="false">
      <c r="A199" s="13" t="n">
        <v>30125496</v>
      </c>
      <c r="B199" s="21" t="s">
        <v>1564</v>
      </c>
      <c r="C199" s="13" t="s">
        <v>694</v>
      </c>
      <c r="D199" s="21" t="s">
        <v>695</v>
      </c>
      <c r="E199" s="15" t="s">
        <v>696</v>
      </c>
      <c r="F199" s="13" t="str">
        <f aca="false">+C199</f>
        <v>1542</v>
      </c>
      <c r="G199" s="21" t="s">
        <v>11</v>
      </c>
      <c r="H199" s="14" t="n">
        <v>110</v>
      </c>
      <c r="I199" s="14" t="s">
        <v>0</v>
      </c>
      <c r="J199" s="14" t="n">
        <v>236263</v>
      </c>
    </row>
    <row r="200" customFormat="false" ht="12.75" hidden="false" customHeight="false" outlineLevel="0" collapsed="false">
      <c r="A200" s="13" t="n">
        <v>30126500</v>
      </c>
      <c r="B200" s="21" t="s">
        <v>1565</v>
      </c>
      <c r="C200" s="13" t="s">
        <v>697</v>
      </c>
      <c r="D200" s="21" t="s">
        <v>698</v>
      </c>
      <c r="E200" s="15" t="s">
        <v>699</v>
      </c>
      <c r="F200" s="13" t="str">
        <f aca="false">+C200</f>
        <v>1544</v>
      </c>
      <c r="G200" s="21" t="s">
        <v>11</v>
      </c>
      <c r="H200" s="14" t="n">
        <v>24</v>
      </c>
      <c r="I200" s="14" t="s">
        <v>0</v>
      </c>
      <c r="J200" s="14" t="n">
        <v>236264</v>
      </c>
    </row>
    <row r="201" customFormat="false" ht="12.75" hidden="false" customHeight="false" outlineLevel="0" collapsed="false">
      <c r="A201" s="13" t="n">
        <v>30127504</v>
      </c>
      <c r="B201" s="21" t="s">
        <v>1566</v>
      </c>
      <c r="C201" s="13" t="s">
        <v>700</v>
      </c>
      <c r="D201" s="21" t="s">
        <v>701</v>
      </c>
      <c r="E201" s="15" t="s">
        <v>702</v>
      </c>
      <c r="F201" s="13" t="s">
        <v>703</v>
      </c>
      <c r="G201" s="21" t="s">
        <v>704</v>
      </c>
      <c r="H201" s="14" t="n">
        <v>95</v>
      </c>
      <c r="I201" s="14" t="s">
        <v>0</v>
      </c>
      <c r="J201" s="14" t="n">
        <v>236265</v>
      </c>
    </row>
    <row r="202" customFormat="false" ht="12.75" hidden="false" customHeight="false" outlineLevel="0" collapsed="false">
      <c r="A202" s="13" t="n">
        <v>30128508</v>
      </c>
      <c r="B202" s="21" t="s">
        <v>1567</v>
      </c>
      <c r="C202" s="13" t="s">
        <v>705</v>
      </c>
      <c r="D202" s="21" t="s">
        <v>706</v>
      </c>
      <c r="E202" s="15" t="s">
        <v>707</v>
      </c>
      <c r="F202" s="13" t="str">
        <f aca="false">+C202</f>
        <v>1546</v>
      </c>
      <c r="G202" s="21" t="s">
        <v>11</v>
      </c>
      <c r="H202" s="14" t="n">
        <v>123</v>
      </c>
      <c r="I202" s="14" t="s">
        <v>0</v>
      </c>
      <c r="J202" s="14" t="n">
        <v>236266</v>
      </c>
    </row>
    <row r="203" customFormat="false" ht="12.75" hidden="false" customHeight="false" outlineLevel="0" collapsed="false">
      <c r="A203" s="13" t="n">
        <v>30129512</v>
      </c>
      <c r="B203" s="21" t="s">
        <v>1568</v>
      </c>
      <c r="C203" s="13" t="s">
        <v>708</v>
      </c>
      <c r="D203" s="21" t="s">
        <v>709</v>
      </c>
      <c r="E203" s="15" t="s">
        <v>710</v>
      </c>
      <c r="F203" s="13" t="str">
        <f aca="false">+C203</f>
        <v>1547</v>
      </c>
      <c r="G203" s="21" t="s">
        <v>11</v>
      </c>
      <c r="H203" s="14" t="n">
        <v>174</v>
      </c>
      <c r="I203" s="14" t="s">
        <v>0</v>
      </c>
      <c r="J203" s="14" t="n">
        <v>236267</v>
      </c>
    </row>
    <row r="204" customFormat="false" ht="12.75" hidden="false" customHeight="false" outlineLevel="0" collapsed="false">
      <c r="A204" s="13" t="n">
        <v>30130516</v>
      </c>
      <c r="B204" s="21" t="s">
        <v>1569</v>
      </c>
      <c r="C204" s="13" t="s">
        <v>711</v>
      </c>
      <c r="D204" s="21" t="s">
        <v>712</v>
      </c>
      <c r="E204" s="15" t="s">
        <v>713</v>
      </c>
      <c r="F204" s="13" t="str">
        <f aca="false">+C204</f>
        <v>1548</v>
      </c>
      <c r="G204" s="21" t="s">
        <v>11</v>
      </c>
      <c r="H204" s="14" t="n">
        <v>54</v>
      </c>
      <c r="I204" s="14" t="s">
        <v>0</v>
      </c>
      <c r="J204" s="14" t="n">
        <v>236269</v>
      </c>
    </row>
    <row r="205" customFormat="false" ht="12.75" hidden="false" customHeight="false" outlineLevel="0" collapsed="false">
      <c r="A205" s="13" t="n">
        <v>30132524</v>
      </c>
      <c r="B205" s="21" t="s">
        <v>1570</v>
      </c>
      <c r="C205" s="13" t="s">
        <v>720</v>
      </c>
      <c r="D205" s="21" t="s">
        <v>715</v>
      </c>
      <c r="E205" s="15" t="s">
        <v>716</v>
      </c>
      <c r="F205" s="13" t="str">
        <f aca="false">+C205</f>
        <v>1554</v>
      </c>
      <c r="G205" s="21" t="s">
        <v>11</v>
      </c>
      <c r="H205" s="14" t="n">
        <v>26</v>
      </c>
      <c r="I205" s="14" t="s">
        <v>0</v>
      </c>
      <c r="J205" s="14" t="n">
        <v>236271</v>
      </c>
    </row>
    <row r="206" customFormat="false" ht="12.75" hidden="false" customHeight="false" outlineLevel="0" collapsed="false">
      <c r="A206" s="13" t="n">
        <v>30133528</v>
      </c>
      <c r="B206" s="21" t="s">
        <v>1571</v>
      </c>
      <c r="C206" s="13" t="s">
        <v>724</v>
      </c>
      <c r="D206" s="21" t="s">
        <v>725</v>
      </c>
      <c r="E206" s="15" t="s">
        <v>726</v>
      </c>
      <c r="F206" s="13" t="str">
        <f aca="false">+C206</f>
        <v>1560</v>
      </c>
      <c r="G206" s="21" t="s">
        <v>11</v>
      </c>
      <c r="H206" s="14" t="n">
        <v>16</v>
      </c>
      <c r="I206" s="14" t="s">
        <v>0</v>
      </c>
      <c r="J206" s="14" t="n">
        <v>236272</v>
      </c>
    </row>
    <row r="207" customFormat="false" ht="12.75" hidden="false" customHeight="false" outlineLevel="0" collapsed="false">
      <c r="A207" s="13" t="n">
        <v>30133529</v>
      </c>
      <c r="B207" s="21" t="s">
        <v>728</v>
      </c>
      <c r="C207" s="13" t="s">
        <v>724</v>
      </c>
      <c r="D207" s="21" t="s">
        <v>725</v>
      </c>
      <c r="E207" s="15" t="s">
        <v>726</v>
      </c>
      <c r="F207" s="13" t="s">
        <v>727</v>
      </c>
      <c r="G207" s="21" t="s">
        <v>728</v>
      </c>
      <c r="H207" s="14" t="n">
        <v>8</v>
      </c>
      <c r="I207" s="14" t="s">
        <v>0</v>
      </c>
      <c r="J207" s="14" t="n">
        <v>236273</v>
      </c>
    </row>
    <row r="208" customFormat="false" ht="12.75" hidden="false" customHeight="false" outlineLevel="0" collapsed="false">
      <c r="A208" s="13" t="n">
        <v>30133530</v>
      </c>
      <c r="B208" s="21" t="s">
        <v>776</v>
      </c>
      <c r="C208" s="13" t="s">
        <v>771</v>
      </c>
      <c r="D208" s="21" t="s">
        <v>772</v>
      </c>
      <c r="E208" s="15" t="s">
        <v>774</v>
      </c>
      <c r="F208" s="13" t="s">
        <v>775</v>
      </c>
      <c r="G208" s="21" t="s">
        <v>776</v>
      </c>
      <c r="H208" s="14" t="n">
        <v>14</v>
      </c>
      <c r="I208" s="14" t="s">
        <v>0</v>
      </c>
      <c r="J208" s="14" t="n">
        <v>236274</v>
      </c>
    </row>
    <row r="209" customFormat="false" ht="12.75" hidden="false" customHeight="false" outlineLevel="0" collapsed="false">
      <c r="A209" s="13" t="n">
        <v>30133532</v>
      </c>
      <c r="B209" s="21" t="s">
        <v>1572</v>
      </c>
      <c r="C209" s="13" t="s">
        <v>733</v>
      </c>
      <c r="D209" s="21" t="s">
        <v>734</v>
      </c>
      <c r="E209" s="15" t="s">
        <v>735</v>
      </c>
      <c r="F209" s="13" t="str">
        <f aca="false">+C209</f>
        <v>1561</v>
      </c>
      <c r="G209" s="21" t="s">
        <v>11</v>
      </c>
      <c r="H209" s="14" t="n">
        <v>9</v>
      </c>
      <c r="I209" s="14" t="s">
        <v>0</v>
      </c>
      <c r="J209" s="14" t="n">
        <v>236562</v>
      </c>
    </row>
    <row r="210" customFormat="false" ht="12.75" hidden="false" customHeight="false" outlineLevel="0" collapsed="false">
      <c r="A210" s="13" t="n">
        <v>30133533</v>
      </c>
      <c r="B210" s="21" t="s">
        <v>1573</v>
      </c>
      <c r="C210" s="13" t="s">
        <v>736</v>
      </c>
      <c r="D210" s="21" t="s">
        <v>737</v>
      </c>
      <c r="E210" s="15" t="s">
        <v>738</v>
      </c>
      <c r="F210" s="13" t="str">
        <f aca="false">+C210</f>
        <v>1562</v>
      </c>
      <c r="G210" s="21" t="s">
        <v>11</v>
      </c>
      <c r="H210" s="14" t="n">
        <v>2</v>
      </c>
      <c r="I210" s="14" t="s">
        <v>0</v>
      </c>
      <c r="J210" s="14" t="n">
        <v>236575</v>
      </c>
    </row>
    <row r="211" customFormat="false" ht="12.75" hidden="false" customHeight="false" outlineLevel="0" collapsed="false">
      <c r="A211" s="13" t="n">
        <v>30135535</v>
      </c>
      <c r="B211" s="21" t="s">
        <v>1574</v>
      </c>
      <c r="C211" s="13" t="s">
        <v>789</v>
      </c>
      <c r="D211" s="21" t="s">
        <v>790</v>
      </c>
      <c r="E211" s="15" t="s">
        <v>791</v>
      </c>
      <c r="F211" s="13" t="str">
        <f aca="false">+C211</f>
        <v>1574</v>
      </c>
      <c r="G211" s="21" t="s">
        <v>11</v>
      </c>
      <c r="H211" s="14" t="n">
        <v>8</v>
      </c>
      <c r="I211" s="14" t="s">
        <v>0</v>
      </c>
      <c r="J211" s="14" t="n">
        <v>236603</v>
      </c>
    </row>
    <row r="212" customFormat="false" ht="12.75" hidden="false" customHeight="false" outlineLevel="0" collapsed="false">
      <c r="A212" s="13" t="n">
        <v>30135536</v>
      </c>
      <c r="B212" s="21" t="s">
        <v>740</v>
      </c>
      <c r="C212" s="13" t="s">
        <v>736</v>
      </c>
      <c r="D212" s="21" t="s">
        <v>737</v>
      </c>
      <c r="E212" s="15" t="s">
        <v>738</v>
      </c>
      <c r="F212" s="13" t="s">
        <v>739</v>
      </c>
      <c r="G212" s="21" t="s">
        <v>740</v>
      </c>
      <c r="H212" s="14" t="n">
        <v>25</v>
      </c>
      <c r="I212" s="14" t="s">
        <v>0</v>
      </c>
      <c r="J212" s="14" t="n">
        <v>236276</v>
      </c>
    </row>
    <row r="213" customFormat="false" ht="12.75" hidden="false" customHeight="false" outlineLevel="0" collapsed="false">
      <c r="A213" s="13" t="n">
        <v>30135539</v>
      </c>
      <c r="B213" s="21" t="s">
        <v>742</v>
      </c>
      <c r="C213" s="13" t="s">
        <v>736</v>
      </c>
      <c r="D213" s="21" t="s">
        <v>737</v>
      </c>
      <c r="E213" s="15" t="s">
        <v>738</v>
      </c>
      <c r="F213" s="13" t="s">
        <v>741</v>
      </c>
      <c r="G213" s="21" t="s">
        <v>742</v>
      </c>
      <c r="H213" s="14" t="n">
        <v>4</v>
      </c>
      <c r="I213" s="14" t="s">
        <v>0</v>
      </c>
      <c r="J213" s="14" t="n">
        <v>236279</v>
      </c>
    </row>
    <row r="214" customFormat="false" ht="12.75" hidden="false" customHeight="false" outlineLevel="0" collapsed="false">
      <c r="A214" s="13" t="n">
        <v>30135540</v>
      </c>
      <c r="B214" s="21" t="s">
        <v>744</v>
      </c>
      <c r="C214" s="13" t="s">
        <v>736</v>
      </c>
      <c r="D214" s="21" t="s">
        <v>737</v>
      </c>
      <c r="E214" s="15" t="s">
        <v>738</v>
      </c>
      <c r="F214" s="13" t="s">
        <v>743</v>
      </c>
      <c r="G214" s="21" t="s">
        <v>744</v>
      </c>
      <c r="H214" s="14" t="n">
        <v>8</v>
      </c>
      <c r="I214" s="14" t="s">
        <v>0</v>
      </c>
      <c r="J214" s="14" t="n">
        <v>236440</v>
      </c>
    </row>
    <row r="215" customFormat="false" ht="12.75" hidden="false" customHeight="false" outlineLevel="0" collapsed="false">
      <c r="A215" s="13" t="n">
        <v>30135541</v>
      </c>
      <c r="B215" s="21" t="s">
        <v>746</v>
      </c>
      <c r="C215" s="13" t="s">
        <v>736</v>
      </c>
      <c r="D215" s="21" t="s">
        <v>737</v>
      </c>
      <c r="E215" s="15" t="s">
        <v>738</v>
      </c>
      <c r="F215" s="13" t="s">
        <v>745</v>
      </c>
      <c r="G215" s="21" t="s">
        <v>746</v>
      </c>
      <c r="H215" s="14" t="n">
        <v>6</v>
      </c>
      <c r="I215" s="14" t="s">
        <v>0</v>
      </c>
      <c r="J215" s="14" t="n">
        <v>236280</v>
      </c>
    </row>
    <row r="216" customFormat="false" ht="12.75" hidden="false" customHeight="false" outlineLevel="0" collapsed="false">
      <c r="A216" s="13" t="n">
        <v>30135542</v>
      </c>
      <c r="B216" s="21" t="s">
        <v>748</v>
      </c>
      <c r="C216" s="13" t="s">
        <v>736</v>
      </c>
      <c r="D216" s="21" t="s">
        <v>737</v>
      </c>
      <c r="E216" s="15" t="s">
        <v>738</v>
      </c>
      <c r="F216" s="13" t="s">
        <v>747</v>
      </c>
      <c r="G216" s="21" t="s">
        <v>748</v>
      </c>
      <c r="H216" s="14" t="n">
        <v>5</v>
      </c>
      <c r="I216" s="14" t="s">
        <v>0</v>
      </c>
      <c r="J216" s="14" t="n">
        <v>236281</v>
      </c>
    </row>
    <row r="217" customFormat="false" ht="12.75" hidden="false" customHeight="false" outlineLevel="0" collapsed="false">
      <c r="A217" s="13" t="n">
        <v>30135543</v>
      </c>
      <c r="B217" s="21" t="s">
        <v>750</v>
      </c>
      <c r="C217" s="13" t="s">
        <v>736</v>
      </c>
      <c r="D217" s="21" t="s">
        <v>737</v>
      </c>
      <c r="E217" s="15" t="s">
        <v>738</v>
      </c>
      <c r="F217" s="13" t="s">
        <v>749</v>
      </c>
      <c r="G217" s="21" t="s">
        <v>750</v>
      </c>
      <c r="H217" s="14" t="n">
        <v>12</v>
      </c>
      <c r="I217" s="14" t="s">
        <v>0</v>
      </c>
      <c r="J217" s="14" t="n">
        <v>236563</v>
      </c>
    </row>
    <row r="218" customFormat="false" ht="12.75" hidden="false" customHeight="false" outlineLevel="0" collapsed="false">
      <c r="A218" s="13" t="n">
        <v>30136540</v>
      </c>
      <c r="B218" s="21" t="s">
        <v>1575</v>
      </c>
      <c r="C218" s="13" t="s">
        <v>753</v>
      </c>
      <c r="D218" s="21" t="s">
        <v>754</v>
      </c>
      <c r="E218" s="15" t="s">
        <v>755</v>
      </c>
      <c r="F218" s="13" t="str">
        <f aca="false">+C218</f>
        <v>1563</v>
      </c>
      <c r="G218" s="21" t="s">
        <v>11</v>
      </c>
      <c r="H218" s="14" t="n">
        <v>18</v>
      </c>
      <c r="I218" s="14" t="s">
        <v>0</v>
      </c>
      <c r="J218" s="14" t="n">
        <v>236282</v>
      </c>
    </row>
    <row r="219" customFormat="false" ht="12.75" hidden="false" customHeight="false" outlineLevel="0" collapsed="false">
      <c r="A219" s="13" t="n">
        <v>30138548</v>
      </c>
      <c r="B219" s="21" t="s">
        <v>1576</v>
      </c>
      <c r="C219" s="13" t="s">
        <v>759</v>
      </c>
      <c r="D219" s="21" t="s">
        <v>760</v>
      </c>
      <c r="E219" s="15" t="s">
        <v>761</v>
      </c>
      <c r="F219" s="13" t="str">
        <f aca="false">+C219</f>
        <v>1565</v>
      </c>
      <c r="G219" s="21" t="s">
        <v>11</v>
      </c>
      <c r="H219" s="14" t="n">
        <v>4</v>
      </c>
      <c r="I219" s="14" t="s">
        <v>0</v>
      </c>
      <c r="J219" s="14" t="n">
        <v>236284</v>
      </c>
    </row>
    <row r="220" customFormat="false" ht="12.75" hidden="false" customHeight="false" outlineLevel="0" collapsed="false">
      <c r="A220" s="13" t="n">
        <v>30138549</v>
      </c>
      <c r="B220" s="21" t="s">
        <v>730</v>
      </c>
      <c r="C220" s="13" t="s">
        <v>724</v>
      </c>
      <c r="D220" s="21" t="s">
        <v>725</v>
      </c>
      <c r="E220" s="15" t="s">
        <v>726</v>
      </c>
      <c r="F220" s="13" t="s">
        <v>729</v>
      </c>
      <c r="G220" s="21" t="s">
        <v>730</v>
      </c>
      <c r="H220" s="14" t="n">
        <v>18</v>
      </c>
      <c r="I220" s="14" t="s">
        <v>0</v>
      </c>
      <c r="J220" s="14" t="n">
        <v>236645</v>
      </c>
    </row>
    <row r="221" customFormat="false" ht="12.75" hidden="false" customHeight="false" outlineLevel="0" collapsed="false">
      <c r="A221" s="13" t="n">
        <v>30139552</v>
      </c>
      <c r="B221" s="21" t="s">
        <v>1577</v>
      </c>
      <c r="C221" s="13" t="s">
        <v>792</v>
      </c>
      <c r="D221" s="21" t="s">
        <v>793</v>
      </c>
      <c r="E221" s="15" t="s">
        <v>764</v>
      </c>
      <c r="F221" s="13" t="s">
        <v>792</v>
      </c>
      <c r="G221" s="21" t="s">
        <v>11</v>
      </c>
      <c r="H221" s="14" t="n">
        <v>17</v>
      </c>
      <c r="I221" s="14" t="s">
        <v>0</v>
      </c>
      <c r="J221" s="14" t="n">
        <v>236285</v>
      </c>
    </row>
    <row r="222" customFormat="false" ht="12.75" hidden="false" customHeight="false" outlineLevel="0" collapsed="false">
      <c r="A222" s="13" t="n">
        <v>30140556</v>
      </c>
      <c r="B222" s="21" t="s">
        <v>1578</v>
      </c>
      <c r="C222" s="13" t="s">
        <v>765</v>
      </c>
      <c r="D222" s="21" t="s">
        <v>766</v>
      </c>
      <c r="E222" s="15" t="s">
        <v>767</v>
      </c>
      <c r="F222" s="13" t="str">
        <f aca="false">+C222</f>
        <v>1567</v>
      </c>
      <c r="G222" s="21" t="s">
        <v>11</v>
      </c>
      <c r="H222" s="14" t="n">
        <v>25</v>
      </c>
      <c r="I222" s="14" t="s">
        <v>0</v>
      </c>
      <c r="J222" s="14" t="n">
        <v>236286</v>
      </c>
    </row>
    <row r="223" customFormat="false" ht="12.75" hidden="false" customHeight="false" outlineLevel="0" collapsed="false">
      <c r="A223" s="13" t="n">
        <v>30141560</v>
      </c>
      <c r="B223" s="21" t="s">
        <v>1579</v>
      </c>
      <c r="C223" s="13" t="s">
        <v>768</v>
      </c>
      <c r="D223" s="21" t="s">
        <v>769</v>
      </c>
      <c r="E223" s="15" t="s">
        <v>770</v>
      </c>
      <c r="F223" s="13" t="s">
        <v>768</v>
      </c>
      <c r="G223" s="21" t="s">
        <v>11</v>
      </c>
      <c r="H223" s="14" t="n">
        <v>37</v>
      </c>
      <c r="I223" s="14" t="s">
        <v>0</v>
      </c>
      <c r="J223" s="14" t="n">
        <v>236287</v>
      </c>
    </row>
    <row r="224" customFormat="false" ht="12.75" hidden="false" customHeight="false" outlineLevel="0" collapsed="false">
      <c r="A224" s="13" t="n">
        <v>30142564</v>
      </c>
      <c r="B224" s="21" t="s">
        <v>1580</v>
      </c>
      <c r="C224" s="13" t="s">
        <v>771</v>
      </c>
      <c r="D224" s="21" t="s">
        <v>772</v>
      </c>
      <c r="E224" s="15" t="s">
        <v>773</v>
      </c>
      <c r="F224" s="13" t="str">
        <f aca="false">+C224</f>
        <v>1569</v>
      </c>
      <c r="G224" s="21" t="s">
        <v>11</v>
      </c>
      <c r="H224" s="14" t="n">
        <v>23</v>
      </c>
      <c r="I224" s="14" t="s">
        <v>0</v>
      </c>
      <c r="J224" s="14" t="n">
        <v>236288</v>
      </c>
    </row>
    <row r="225" customFormat="false" ht="12.75" hidden="false" customHeight="false" outlineLevel="0" collapsed="false">
      <c r="A225" s="13" t="n">
        <v>30143568</v>
      </c>
      <c r="B225" s="21" t="s">
        <v>1581</v>
      </c>
      <c r="C225" s="13" t="s">
        <v>777</v>
      </c>
      <c r="D225" s="21" t="s">
        <v>778</v>
      </c>
      <c r="E225" s="15" t="s">
        <v>779</v>
      </c>
      <c r="F225" s="13" t="str">
        <f aca="false">+C225</f>
        <v>1570</v>
      </c>
      <c r="G225" s="21" t="s">
        <v>11</v>
      </c>
      <c r="H225" s="14" t="n">
        <v>19</v>
      </c>
      <c r="I225" s="14" t="s">
        <v>0</v>
      </c>
      <c r="J225" s="14" t="n">
        <v>236289</v>
      </c>
    </row>
    <row r="226" customFormat="false" ht="12.75" hidden="false" customHeight="false" outlineLevel="0" collapsed="false">
      <c r="A226" s="13" t="n">
        <v>30144572</v>
      </c>
      <c r="B226" s="21" t="s">
        <v>1582</v>
      </c>
      <c r="C226" s="13" t="s">
        <v>780</v>
      </c>
      <c r="D226" s="21" t="s">
        <v>781</v>
      </c>
      <c r="E226" s="15" t="s">
        <v>782</v>
      </c>
      <c r="F226" s="13" t="str">
        <f aca="false">+C226</f>
        <v>1571</v>
      </c>
      <c r="G226" s="21" t="s">
        <v>11</v>
      </c>
      <c r="H226" s="14" t="n">
        <v>65</v>
      </c>
      <c r="I226" s="14" t="s">
        <v>0</v>
      </c>
      <c r="J226" s="14" t="n">
        <v>236290</v>
      </c>
    </row>
    <row r="227" customFormat="false" ht="12.75" hidden="false" customHeight="false" outlineLevel="0" collapsed="false">
      <c r="A227" s="13" t="n">
        <v>30144573</v>
      </c>
      <c r="B227" s="21" t="s">
        <v>752</v>
      </c>
      <c r="C227" s="13" t="s">
        <v>736</v>
      </c>
      <c r="D227" s="21" t="s">
        <v>737</v>
      </c>
      <c r="E227" s="15" t="s">
        <v>738</v>
      </c>
      <c r="F227" s="13" t="s">
        <v>751</v>
      </c>
      <c r="G227" s="21" t="s">
        <v>752</v>
      </c>
      <c r="H227" s="14" t="n">
        <v>13</v>
      </c>
      <c r="I227" s="14" t="s">
        <v>0</v>
      </c>
      <c r="J227" s="14" t="n">
        <v>236665</v>
      </c>
    </row>
    <row r="228" customFormat="false" ht="12.75" hidden="false" customHeight="false" outlineLevel="0" collapsed="false">
      <c r="A228" s="13" t="n">
        <v>30145576</v>
      </c>
      <c r="B228" s="21" t="s">
        <v>1583</v>
      </c>
      <c r="C228" s="13" t="s">
        <v>783</v>
      </c>
      <c r="D228" s="21" t="s">
        <v>784</v>
      </c>
      <c r="E228" s="15" t="s">
        <v>785</v>
      </c>
      <c r="F228" s="13" t="str">
        <f aca="false">+C228</f>
        <v>1572</v>
      </c>
      <c r="G228" s="21" t="s">
        <v>11</v>
      </c>
      <c r="H228" s="14" t="n">
        <v>12</v>
      </c>
      <c r="I228" s="14" t="s">
        <v>0</v>
      </c>
      <c r="J228" s="14" t="n">
        <v>236291</v>
      </c>
    </row>
    <row r="229" customFormat="false" ht="12.75" hidden="false" customHeight="false" outlineLevel="0" collapsed="false">
      <c r="A229" s="13" t="n">
        <v>30146581</v>
      </c>
      <c r="B229" s="21" t="s">
        <v>1584</v>
      </c>
      <c r="C229" s="13" t="s">
        <v>786</v>
      </c>
      <c r="D229" s="21" t="s">
        <v>787</v>
      </c>
      <c r="E229" s="15" t="s">
        <v>788</v>
      </c>
      <c r="F229" s="13" t="str">
        <f aca="false">+C229</f>
        <v>1573</v>
      </c>
      <c r="G229" s="21" t="s">
        <v>11</v>
      </c>
      <c r="H229" s="14" t="n">
        <v>5</v>
      </c>
      <c r="I229" s="14" t="s">
        <v>0</v>
      </c>
      <c r="J229" s="14" t="n">
        <v>236293</v>
      </c>
    </row>
    <row r="230" customFormat="false" ht="12.75" hidden="false" customHeight="false" outlineLevel="0" collapsed="false">
      <c r="A230" s="13" t="n">
        <v>30146582</v>
      </c>
      <c r="B230" s="21" t="s">
        <v>732</v>
      </c>
      <c r="C230" s="13" t="s">
        <v>724</v>
      </c>
      <c r="D230" s="21" t="s">
        <v>725</v>
      </c>
      <c r="E230" s="15" t="s">
        <v>726</v>
      </c>
      <c r="F230" s="13" t="s">
        <v>731</v>
      </c>
      <c r="G230" s="21" t="s">
        <v>732</v>
      </c>
      <c r="H230" s="14" t="n">
        <v>6</v>
      </c>
      <c r="I230" s="14" t="s">
        <v>0</v>
      </c>
      <c r="J230" s="14" t="n">
        <v>236576</v>
      </c>
    </row>
    <row r="231" customFormat="false" ht="12.75" hidden="false" customHeight="false" outlineLevel="0" collapsed="false">
      <c r="A231" s="13" t="n">
        <v>30147584</v>
      </c>
      <c r="B231" s="21" t="s">
        <v>1585</v>
      </c>
      <c r="C231" s="13" t="s">
        <v>806</v>
      </c>
      <c r="D231" s="21" t="s">
        <v>807</v>
      </c>
      <c r="E231" s="15" t="s">
        <v>808</v>
      </c>
      <c r="F231" s="13" t="str">
        <f aca="false">+C231</f>
        <v>1585</v>
      </c>
      <c r="G231" s="21" t="s">
        <v>11</v>
      </c>
      <c r="H231" s="14" t="n">
        <v>55</v>
      </c>
      <c r="I231" s="14" t="s">
        <v>0</v>
      </c>
      <c r="J231" s="14" t="n">
        <v>236294</v>
      </c>
    </row>
    <row r="232" customFormat="false" ht="12.75" hidden="false" customHeight="false" outlineLevel="0" collapsed="false">
      <c r="A232" s="22" t="n">
        <v>30147585</v>
      </c>
      <c r="B232" s="23" t="s">
        <v>1586</v>
      </c>
      <c r="C232" s="22" t="s">
        <v>643</v>
      </c>
      <c r="D232" s="23" t="s">
        <v>644</v>
      </c>
      <c r="E232" s="24" t="s">
        <v>645</v>
      </c>
      <c r="F232" s="22" t="s">
        <v>1587</v>
      </c>
      <c r="G232" s="23" t="s">
        <v>1586</v>
      </c>
      <c r="H232" s="25" t="n">
        <v>2</v>
      </c>
      <c r="I232" s="25" t="s">
        <v>1407</v>
      </c>
    </row>
    <row r="233" customFormat="false" ht="12.75" hidden="false" customHeight="false" outlineLevel="0" collapsed="false">
      <c r="A233" s="13" t="n">
        <v>30148588</v>
      </c>
      <c r="B233" s="21" t="s">
        <v>1588</v>
      </c>
      <c r="C233" s="13" t="s">
        <v>818</v>
      </c>
      <c r="D233" s="21" t="s">
        <v>819</v>
      </c>
      <c r="E233" s="15" t="s">
        <v>820</v>
      </c>
      <c r="F233" s="13" t="str">
        <f aca="false">+C233</f>
        <v>1586</v>
      </c>
      <c r="G233" s="21" t="s">
        <v>11</v>
      </c>
      <c r="H233" s="14" t="n">
        <v>7</v>
      </c>
      <c r="I233" s="14" t="s">
        <v>0</v>
      </c>
      <c r="J233" s="14" t="n">
        <v>236297</v>
      </c>
    </row>
    <row r="234" customFormat="false" ht="12.75" hidden="false" customHeight="false" outlineLevel="0" collapsed="false">
      <c r="A234" s="13" t="n">
        <v>30148589</v>
      </c>
      <c r="B234" s="21" t="s">
        <v>1588</v>
      </c>
      <c r="C234" s="13" t="s">
        <v>818</v>
      </c>
      <c r="D234" s="21" t="s">
        <v>819</v>
      </c>
      <c r="E234" s="15" t="s">
        <v>820</v>
      </c>
      <c r="F234" s="13" t="str">
        <f aca="false">+C234</f>
        <v>1586</v>
      </c>
      <c r="G234" s="21" t="s">
        <v>11</v>
      </c>
      <c r="H234" s="14" t="n">
        <v>33</v>
      </c>
      <c r="I234" s="14" t="s">
        <v>0</v>
      </c>
      <c r="J234" s="14" t="n">
        <v>236298</v>
      </c>
    </row>
    <row r="235" customFormat="false" ht="12.75" hidden="false" customHeight="false" outlineLevel="0" collapsed="false">
      <c r="A235" s="13" t="n">
        <v>30149592</v>
      </c>
      <c r="B235" s="21" t="s">
        <v>1589</v>
      </c>
      <c r="C235" s="13" t="s">
        <v>821</v>
      </c>
      <c r="D235" s="21" t="s">
        <v>822</v>
      </c>
      <c r="E235" s="15" t="s">
        <v>823</v>
      </c>
      <c r="F235" s="13" t="str">
        <f aca="false">+C235</f>
        <v>1587</v>
      </c>
      <c r="G235" s="21" t="s">
        <v>11</v>
      </c>
      <c r="H235" s="14" t="n">
        <v>3</v>
      </c>
      <c r="I235" s="14" t="s">
        <v>0</v>
      </c>
      <c r="J235" s="14" t="n">
        <v>236299</v>
      </c>
    </row>
    <row r="236" customFormat="false" ht="12.75" hidden="false" customHeight="false" outlineLevel="0" collapsed="false">
      <c r="A236" s="13" t="n">
        <v>30150596</v>
      </c>
      <c r="B236" s="21" t="s">
        <v>966</v>
      </c>
      <c r="C236" s="13" t="s">
        <v>962</v>
      </c>
      <c r="D236" s="21" t="s">
        <v>963</v>
      </c>
      <c r="E236" s="15" t="s">
        <v>964</v>
      </c>
      <c r="F236" s="13" t="s">
        <v>965</v>
      </c>
      <c r="G236" s="21" t="s">
        <v>966</v>
      </c>
      <c r="H236" s="14" t="n">
        <v>1</v>
      </c>
      <c r="I236" s="14" t="s">
        <v>0</v>
      </c>
      <c r="J236" s="14" t="n">
        <v>236301</v>
      </c>
    </row>
    <row r="237" customFormat="false" ht="12.75" hidden="false" customHeight="false" outlineLevel="0" collapsed="false">
      <c r="A237" s="13" t="n">
        <v>30151600</v>
      </c>
      <c r="B237" s="21" t="s">
        <v>1590</v>
      </c>
      <c r="C237" s="13" t="s">
        <v>824</v>
      </c>
      <c r="D237" s="21" t="s">
        <v>825</v>
      </c>
      <c r="E237" s="15" t="s">
        <v>826</v>
      </c>
      <c r="F237" s="13" t="str">
        <f aca="false">+C237</f>
        <v>1589</v>
      </c>
      <c r="G237" s="21" t="s">
        <v>11</v>
      </c>
      <c r="H237" s="14" t="n">
        <v>0</v>
      </c>
      <c r="I237" s="14" t="s">
        <v>0</v>
      </c>
      <c r="J237" s="14" t="n">
        <v>236302</v>
      </c>
    </row>
    <row r="238" customFormat="false" ht="12.75" hidden="false" customHeight="false" outlineLevel="0" collapsed="false">
      <c r="A238" s="13" t="n">
        <v>30151601</v>
      </c>
      <c r="B238" s="21" t="s">
        <v>862</v>
      </c>
      <c r="C238" s="13" t="s">
        <v>824</v>
      </c>
      <c r="D238" s="21" t="s">
        <v>825</v>
      </c>
      <c r="E238" s="15" t="s">
        <v>860</v>
      </c>
      <c r="F238" s="13" t="s">
        <v>861</v>
      </c>
      <c r="G238" s="21" t="s">
        <v>862</v>
      </c>
      <c r="H238" s="14" t="n">
        <v>33</v>
      </c>
      <c r="I238" s="14" t="s">
        <v>0</v>
      </c>
      <c r="J238" s="14" t="n">
        <v>236303</v>
      </c>
    </row>
    <row r="239" customFormat="false" ht="12.75" hidden="false" customHeight="false" outlineLevel="0" collapsed="false">
      <c r="A239" s="13" t="n">
        <v>30151603</v>
      </c>
      <c r="B239" s="21" t="s">
        <v>865</v>
      </c>
      <c r="C239" s="13" t="s">
        <v>824</v>
      </c>
      <c r="D239" s="21" t="s">
        <v>825</v>
      </c>
      <c r="E239" s="15" t="s">
        <v>863</v>
      </c>
      <c r="F239" s="13" t="s">
        <v>864</v>
      </c>
      <c r="G239" s="21" t="s">
        <v>865</v>
      </c>
      <c r="H239" s="14" t="n">
        <v>24</v>
      </c>
      <c r="I239" s="14" t="s">
        <v>0</v>
      </c>
      <c r="J239" s="14" t="n">
        <v>236304</v>
      </c>
    </row>
    <row r="240" customFormat="false" ht="12.75" hidden="false" customHeight="false" outlineLevel="0" collapsed="false">
      <c r="A240" s="13" t="n">
        <v>30151605</v>
      </c>
      <c r="B240" s="21" t="s">
        <v>868</v>
      </c>
      <c r="C240" s="13" t="s">
        <v>824</v>
      </c>
      <c r="D240" s="21" t="s">
        <v>825</v>
      </c>
      <c r="E240" s="15" t="s">
        <v>866</v>
      </c>
      <c r="F240" s="13" t="s">
        <v>867</v>
      </c>
      <c r="G240" s="21" t="s">
        <v>868</v>
      </c>
      <c r="H240" s="14" t="n">
        <v>14</v>
      </c>
      <c r="I240" s="14" t="s">
        <v>0</v>
      </c>
      <c r="J240" s="14" t="n">
        <v>236305</v>
      </c>
    </row>
    <row r="241" customFormat="false" ht="12.75" hidden="false" customHeight="false" outlineLevel="0" collapsed="false">
      <c r="A241" s="13" t="n">
        <v>30151607</v>
      </c>
      <c r="B241" s="21" t="s">
        <v>1591</v>
      </c>
      <c r="C241" s="13" t="s">
        <v>824</v>
      </c>
      <c r="D241" s="21" t="s">
        <v>825</v>
      </c>
      <c r="E241" s="15" t="s">
        <v>826</v>
      </c>
      <c r="F241" s="13" t="str">
        <f aca="false">+C241</f>
        <v>1589</v>
      </c>
      <c r="G241" s="21" t="s">
        <v>11</v>
      </c>
      <c r="H241" s="14" t="n">
        <v>12</v>
      </c>
      <c r="I241" s="14" t="s">
        <v>0</v>
      </c>
      <c r="J241" s="14" t="n">
        <v>236306</v>
      </c>
    </row>
    <row r="242" customFormat="false" ht="12.75" hidden="false" customHeight="false" outlineLevel="0" collapsed="false">
      <c r="A242" s="13" t="n">
        <v>30151608</v>
      </c>
      <c r="B242" s="21" t="s">
        <v>833</v>
      </c>
      <c r="C242" s="13" t="s">
        <v>824</v>
      </c>
      <c r="D242" s="21" t="s">
        <v>825</v>
      </c>
      <c r="E242" s="15" t="s">
        <v>831</v>
      </c>
      <c r="F242" s="13" t="s">
        <v>832</v>
      </c>
      <c r="G242" s="21" t="s">
        <v>833</v>
      </c>
      <c r="H242" s="14" t="n">
        <v>1</v>
      </c>
      <c r="I242" s="14" t="s">
        <v>0</v>
      </c>
      <c r="J242" s="14" t="n">
        <v>236307</v>
      </c>
    </row>
    <row r="243" customFormat="false" ht="12.75" hidden="false" customHeight="false" outlineLevel="0" collapsed="false">
      <c r="A243" s="13" t="n">
        <v>30151609</v>
      </c>
      <c r="B243" s="21" t="s">
        <v>856</v>
      </c>
      <c r="C243" s="13" t="s">
        <v>824</v>
      </c>
      <c r="D243" s="21" t="s">
        <v>825</v>
      </c>
      <c r="E243" s="15" t="s">
        <v>854</v>
      </c>
      <c r="F243" s="13" t="s">
        <v>855</v>
      </c>
      <c r="G243" s="21" t="s">
        <v>856</v>
      </c>
      <c r="H243" s="14" t="n">
        <v>48</v>
      </c>
      <c r="I243" s="14" t="s">
        <v>0</v>
      </c>
      <c r="J243" s="14" t="n">
        <v>236308</v>
      </c>
    </row>
    <row r="244" customFormat="false" ht="12.75" hidden="false" customHeight="false" outlineLevel="0" collapsed="false">
      <c r="A244" s="13" t="n">
        <v>30151612</v>
      </c>
      <c r="B244" s="21" t="s">
        <v>838</v>
      </c>
      <c r="C244" s="13" t="s">
        <v>824</v>
      </c>
      <c r="D244" s="21" t="s">
        <v>825</v>
      </c>
      <c r="E244" s="15" t="s">
        <v>836</v>
      </c>
      <c r="F244" s="13" t="s">
        <v>837</v>
      </c>
      <c r="G244" s="21" t="s">
        <v>838</v>
      </c>
      <c r="H244" s="14" t="n">
        <v>13</v>
      </c>
      <c r="I244" s="14" t="s">
        <v>0</v>
      </c>
      <c r="J244" s="14" t="n">
        <v>236311</v>
      </c>
    </row>
    <row r="245" customFormat="false" ht="12.75" hidden="false" customHeight="false" outlineLevel="0" collapsed="false">
      <c r="A245" s="13" t="n">
        <v>30151613</v>
      </c>
      <c r="B245" s="21" t="s">
        <v>844</v>
      </c>
      <c r="C245" s="13" t="s">
        <v>824</v>
      </c>
      <c r="D245" s="21" t="s">
        <v>825</v>
      </c>
      <c r="E245" s="15" t="s">
        <v>842</v>
      </c>
      <c r="F245" s="13" t="s">
        <v>843</v>
      </c>
      <c r="G245" s="21" t="s">
        <v>844</v>
      </c>
      <c r="H245" s="14" t="n">
        <v>18</v>
      </c>
      <c r="I245" s="14" t="s">
        <v>0</v>
      </c>
      <c r="J245" s="14" t="n">
        <v>236312</v>
      </c>
    </row>
    <row r="246" customFormat="false" ht="12.75" hidden="false" customHeight="false" outlineLevel="0" collapsed="false">
      <c r="A246" s="13" t="n">
        <v>30151616</v>
      </c>
      <c r="B246" s="21" t="s">
        <v>847</v>
      </c>
      <c r="C246" s="13" t="s">
        <v>824</v>
      </c>
      <c r="D246" s="21" t="s">
        <v>825</v>
      </c>
      <c r="E246" s="15" t="s">
        <v>845</v>
      </c>
      <c r="F246" s="13" t="s">
        <v>846</v>
      </c>
      <c r="G246" s="21" t="s">
        <v>847</v>
      </c>
      <c r="H246" s="14" t="n">
        <v>5</v>
      </c>
      <c r="I246" s="14" t="s">
        <v>0</v>
      </c>
      <c r="J246" s="14" t="n">
        <v>236315</v>
      </c>
    </row>
    <row r="247" customFormat="false" ht="12.75" hidden="false" customHeight="false" outlineLevel="0" collapsed="false">
      <c r="A247" s="13" t="n">
        <v>30151617</v>
      </c>
      <c r="B247" s="21" t="s">
        <v>835</v>
      </c>
      <c r="C247" s="13" t="s">
        <v>824</v>
      </c>
      <c r="D247" s="21" t="s">
        <v>825</v>
      </c>
      <c r="E247" s="15" t="s">
        <v>831</v>
      </c>
      <c r="F247" s="13" t="s">
        <v>834</v>
      </c>
      <c r="G247" s="21" t="s">
        <v>835</v>
      </c>
      <c r="H247" s="14" t="n">
        <v>10</v>
      </c>
      <c r="I247" s="14" t="s">
        <v>0</v>
      </c>
      <c r="J247" s="14" t="n">
        <v>236316</v>
      </c>
    </row>
    <row r="248" customFormat="false" ht="12.75" hidden="false" customHeight="false" outlineLevel="0" collapsed="false">
      <c r="A248" s="13" t="n">
        <v>30151618</v>
      </c>
      <c r="B248" s="21" t="s">
        <v>841</v>
      </c>
      <c r="C248" s="13" t="s">
        <v>824</v>
      </c>
      <c r="D248" s="21" t="s">
        <v>825</v>
      </c>
      <c r="E248" s="15" t="s">
        <v>839</v>
      </c>
      <c r="F248" s="13" t="s">
        <v>840</v>
      </c>
      <c r="G248" s="21" t="s">
        <v>841</v>
      </c>
      <c r="H248" s="14" t="n">
        <v>8</v>
      </c>
      <c r="I248" s="14" t="s">
        <v>0</v>
      </c>
      <c r="J248" s="14" t="n">
        <v>236317</v>
      </c>
    </row>
    <row r="249" customFormat="false" ht="12.75" hidden="false" customHeight="false" outlineLevel="0" collapsed="false">
      <c r="A249" s="13" t="n">
        <v>30151621</v>
      </c>
      <c r="B249" s="21" t="s">
        <v>850</v>
      </c>
      <c r="C249" s="13" t="s">
        <v>824</v>
      </c>
      <c r="D249" s="21" t="s">
        <v>825</v>
      </c>
      <c r="E249" s="15" t="s">
        <v>848</v>
      </c>
      <c r="F249" s="13" t="s">
        <v>849</v>
      </c>
      <c r="G249" s="21" t="s">
        <v>850</v>
      </c>
      <c r="H249" s="14" t="n">
        <v>11</v>
      </c>
      <c r="I249" s="14" t="s">
        <v>0</v>
      </c>
      <c r="J249" s="14" t="n">
        <v>236319</v>
      </c>
    </row>
    <row r="250" customFormat="false" ht="12.75" hidden="false" customHeight="false" outlineLevel="0" collapsed="false">
      <c r="A250" s="13" t="n">
        <v>30151623</v>
      </c>
      <c r="B250" s="21" t="s">
        <v>853</v>
      </c>
      <c r="C250" s="13" t="s">
        <v>824</v>
      </c>
      <c r="D250" s="21" t="s">
        <v>825</v>
      </c>
      <c r="E250" s="15" t="s">
        <v>851</v>
      </c>
      <c r="F250" s="13" t="s">
        <v>852</v>
      </c>
      <c r="G250" s="21" t="s">
        <v>853</v>
      </c>
      <c r="H250" s="14" t="n">
        <v>37</v>
      </c>
      <c r="I250" s="14" t="s">
        <v>0</v>
      </c>
      <c r="J250" s="14" t="n">
        <v>236320</v>
      </c>
    </row>
    <row r="251" customFormat="false" ht="12.75" hidden="false" customHeight="false" outlineLevel="0" collapsed="false">
      <c r="A251" s="13" t="n">
        <v>30151625</v>
      </c>
      <c r="B251" s="21" t="s">
        <v>859</v>
      </c>
      <c r="C251" s="13" t="s">
        <v>824</v>
      </c>
      <c r="D251" s="21" t="s">
        <v>825</v>
      </c>
      <c r="E251" s="15" t="s">
        <v>857</v>
      </c>
      <c r="F251" s="13" t="s">
        <v>858</v>
      </c>
      <c r="G251" s="21" t="s">
        <v>859</v>
      </c>
      <c r="H251" s="14" t="n">
        <v>45</v>
      </c>
      <c r="I251" s="14" t="s">
        <v>0</v>
      </c>
      <c r="J251" s="14" t="n">
        <v>236321</v>
      </c>
    </row>
    <row r="252" customFormat="false" ht="12.75" hidden="false" customHeight="false" outlineLevel="0" collapsed="false">
      <c r="A252" s="13" t="n">
        <v>30151627</v>
      </c>
      <c r="B252" s="21" t="s">
        <v>874</v>
      </c>
      <c r="C252" s="13" t="s">
        <v>824</v>
      </c>
      <c r="D252" s="21" t="s">
        <v>825</v>
      </c>
      <c r="E252" s="15" t="s">
        <v>872</v>
      </c>
      <c r="F252" s="13" t="s">
        <v>873</v>
      </c>
      <c r="G252" s="21" t="s">
        <v>874</v>
      </c>
      <c r="H252" s="14" t="n">
        <v>20</v>
      </c>
      <c r="I252" s="14" t="s">
        <v>0</v>
      </c>
      <c r="J252" s="14" t="n">
        <v>236322</v>
      </c>
    </row>
    <row r="253" customFormat="false" ht="12.75" hidden="false" customHeight="false" outlineLevel="0" collapsed="false">
      <c r="A253" s="13" t="n">
        <v>30151628</v>
      </c>
      <c r="B253" s="21" t="s">
        <v>828</v>
      </c>
      <c r="C253" s="13" t="s">
        <v>824</v>
      </c>
      <c r="D253" s="21" t="s">
        <v>825</v>
      </c>
      <c r="E253" s="15" t="s">
        <v>826</v>
      </c>
      <c r="F253" s="13" t="s">
        <v>827</v>
      </c>
      <c r="G253" s="21" t="s">
        <v>828</v>
      </c>
      <c r="H253" s="14" t="n">
        <v>5</v>
      </c>
      <c r="I253" s="14" t="s">
        <v>0</v>
      </c>
      <c r="J253" s="14" t="n">
        <v>236444</v>
      </c>
    </row>
    <row r="254" customFormat="false" ht="12.75" hidden="false" customHeight="false" outlineLevel="0" collapsed="false">
      <c r="A254" s="13" t="n">
        <v>30151629</v>
      </c>
      <c r="B254" s="21" t="s">
        <v>871</v>
      </c>
      <c r="C254" s="13" t="s">
        <v>824</v>
      </c>
      <c r="D254" s="21" t="s">
        <v>825</v>
      </c>
      <c r="E254" s="15" t="s">
        <v>869</v>
      </c>
      <c r="F254" s="13" t="s">
        <v>870</v>
      </c>
      <c r="G254" s="21" t="s">
        <v>871</v>
      </c>
      <c r="H254" s="14" t="n">
        <v>28</v>
      </c>
      <c r="I254" s="14" t="s">
        <v>0</v>
      </c>
      <c r="J254" s="14" t="n">
        <v>236625</v>
      </c>
    </row>
    <row r="255" customFormat="false" ht="12.75" hidden="false" customHeight="false" outlineLevel="0" collapsed="false">
      <c r="A255" s="13" t="n">
        <v>30152630</v>
      </c>
      <c r="B255" s="21" t="s">
        <v>1592</v>
      </c>
      <c r="C255" s="13" t="s">
        <v>881</v>
      </c>
      <c r="D255" s="21" t="s">
        <v>882</v>
      </c>
      <c r="E255" s="15" t="s">
        <v>883</v>
      </c>
      <c r="F255" s="13" t="str">
        <f aca="false">+C255</f>
        <v>1590</v>
      </c>
      <c r="G255" s="21" t="s">
        <v>11</v>
      </c>
      <c r="H255" s="14" t="n">
        <v>46</v>
      </c>
      <c r="I255" s="14" t="s">
        <v>0</v>
      </c>
      <c r="J255" s="14" t="n">
        <v>236323</v>
      </c>
    </row>
    <row r="256" customFormat="false" ht="12.75" hidden="false" customHeight="false" outlineLevel="0" collapsed="false">
      <c r="A256" s="13" t="n">
        <v>30153634</v>
      </c>
      <c r="B256" s="21" t="s">
        <v>1593</v>
      </c>
      <c r="C256" s="13" t="s">
        <v>884</v>
      </c>
      <c r="D256" s="21" t="s">
        <v>885</v>
      </c>
      <c r="E256" s="15" t="s">
        <v>886</v>
      </c>
      <c r="F256" s="13" t="str">
        <f aca="false">+C256</f>
        <v>1591</v>
      </c>
      <c r="G256" s="21" t="s">
        <v>11</v>
      </c>
      <c r="H256" s="14" t="n">
        <v>37</v>
      </c>
      <c r="I256" s="14" t="s">
        <v>0</v>
      </c>
      <c r="J256" s="14" t="n">
        <v>236324</v>
      </c>
    </row>
    <row r="257" customFormat="false" ht="12.75" hidden="false" customHeight="false" outlineLevel="0" collapsed="false">
      <c r="A257" s="13" t="n">
        <v>30154638</v>
      </c>
      <c r="B257" s="21" t="s">
        <v>1594</v>
      </c>
      <c r="C257" s="13" t="s">
        <v>887</v>
      </c>
      <c r="D257" s="21" t="s">
        <v>888</v>
      </c>
      <c r="E257" s="15" t="s">
        <v>889</v>
      </c>
      <c r="F257" s="13" t="str">
        <f aca="false">+C257</f>
        <v>1592</v>
      </c>
      <c r="G257" s="21" t="s">
        <v>11</v>
      </c>
      <c r="H257" s="14" t="n">
        <v>4</v>
      </c>
      <c r="I257" s="14" t="s">
        <v>0</v>
      </c>
      <c r="J257" s="14" t="n">
        <v>236325</v>
      </c>
    </row>
    <row r="258" customFormat="false" ht="12.75" hidden="false" customHeight="false" outlineLevel="0" collapsed="false">
      <c r="A258" s="13" t="n">
        <v>30155642</v>
      </c>
      <c r="B258" s="21" t="s">
        <v>1595</v>
      </c>
      <c r="C258" s="13" t="s">
        <v>890</v>
      </c>
      <c r="D258" s="21" t="s">
        <v>891</v>
      </c>
      <c r="E258" s="15" t="s">
        <v>892</v>
      </c>
      <c r="F258" s="13" t="str">
        <f aca="false">+C258</f>
        <v>1593</v>
      </c>
      <c r="G258" s="21" t="s">
        <v>11</v>
      </c>
      <c r="H258" s="14" t="n">
        <v>7</v>
      </c>
      <c r="I258" s="14" t="s">
        <v>0</v>
      </c>
      <c r="J258" s="14" t="n">
        <v>236326</v>
      </c>
    </row>
    <row r="259" customFormat="false" ht="12.75" hidden="false" customHeight="false" outlineLevel="0" collapsed="false">
      <c r="A259" s="13" t="n">
        <v>30156646</v>
      </c>
      <c r="B259" s="21" t="s">
        <v>1596</v>
      </c>
      <c r="C259" s="13" t="s">
        <v>893</v>
      </c>
      <c r="D259" s="21" t="s">
        <v>894</v>
      </c>
      <c r="E259" s="15" t="s">
        <v>895</v>
      </c>
      <c r="F259" s="13" t="str">
        <f aca="false">+C259</f>
        <v>1594</v>
      </c>
      <c r="G259" s="21" t="s">
        <v>11</v>
      </c>
      <c r="H259" s="14" t="n">
        <v>97</v>
      </c>
      <c r="I259" s="14" t="s">
        <v>0</v>
      </c>
      <c r="J259" s="14" t="n">
        <v>236327</v>
      </c>
    </row>
    <row r="260" customFormat="false" ht="12.75" hidden="false" customHeight="false" outlineLevel="0" collapsed="false">
      <c r="A260" s="13" t="n">
        <v>30157650</v>
      </c>
      <c r="B260" s="21" t="s">
        <v>1597</v>
      </c>
      <c r="C260" s="13" t="s">
        <v>896</v>
      </c>
      <c r="D260" s="21" t="s">
        <v>897</v>
      </c>
      <c r="E260" s="15" t="s">
        <v>898</v>
      </c>
      <c r="F260" s="13" t="str">
        <f aca="false">+C260</f>
        <v>1595</v>
      </c>
      <c r="G260" s="21" t="s">
        <v>11</v>
      </c>
      <c r="H260" s="14" t="n">
        <v>29</v>
      </c>
      <c r="I260" s="14" t="s">
        <v>0</v>
      </c>
      <c r="J260" s="14" t="n">
        <v>236328</v>
      </c>
    </row>
    <row r="261" customFormat="false" ht="12.75" hidden="false" customHeight="false" outlineLevel="0" collapsed="false">
      <c r="A261" s="13" t="n">
        <v>30158654</v>
      </c>
      <c r="B261" s="21" t="s">
        <v>1598</v>
      </c>
      <c r="C261" s="13" t="s">
        <v>899</v>
      </c>
      <c r="D261" s="21" t="s">
        <v>900</v>
      </c>
      <c r="E261" s="15" t="s">
        <v>901</v>
      </c>
      <c r="F261" s="13" t="str">
        <f aca="false">+C261</f>
        <v>1596</v>
      </c>
      <c r="G261" s="21" t="s">
        <v>11</v>
      </c>
      <c r="H261" s="14" t="n">
        <v>227</v>
      </c>
      <c r="I261" s="14" t="s">
        <v>0</v>
      </c>
      <c r="J261" s="14" t="n">
        <v>236329</v>
      </c>
    </row>
    <row r="262" customFormat="false" ht="12.75" hidden="false" customHeight="false" outlineLevel="0" collapsed="false">
      <c r="A262" s="13" t="n">
        <v>30159658</v>
      </c>
      <c r="B262" s="21" t="s">
        <v>1599</v>
      </c>
      <c r="C262" s="13" t="s">
        <v>921</v>
      </c>
      <c r="D262" s="21" t="s">
        <v>922</v>
      </c>
      <c r="E262" s="15" t="s">
        <v>923</v>
      </c>
      <c r="F262" s="13" t="str">
        <f aca="false">+C262</f>
        <v>1597</v>
      </c>
      <c r="G262" s="21" t="s">
        <v>11</v>
      </c>
      <c r="H262" s="14" t="n">
        <v>45</v>
      </c>
      <c r="I262" s="14" t="s">
        <v>0</v>
      </c>
      <c r="J262" s="14" t="n">
        <v>236330</v>
      </c>
    </row>
    <row r="263" customFormat="false" ht="12.75" hidden="false" customHeight="false" outlineLevel="0" collapsed="false">
      <c r="A263" s="13" t="n">
        <v>30159659</v>
      </c>
      <c r="B263" s="21" t="s">
        <v>1600</v>
      </c>
      <c r="C263" s="13" t="s">
        <v>1009</v>
      </c>
      <c r="D263" s="21" t="s">
        <v>1010</v>
      </c>
      <c r="E263" s="15" t="s">
        <v>1011</v>
      </c>
      <c r="F263" s="13" t="str">
        <f aca="false">+C263</f>
        <v>1619</v>
      </c>
      <c r="G263" s="21" t="s">
        <v>11</v>
      </c>
      <c r="H263" s="14" t="n">
        <v>57</v>
      </c>
      <c r="I263" s="14" t="s">
        <v>0</v>
      </c>
      <c r="J263" s="14" t="n">
        <v>236407</v>
      </c>
    </row>
    <row r="264" customFormat="false" ht="12.75" hidden="false" customHeight="false" outlineLevel="0" collapsed="false">
      <c r="A264" s="13" t="n">
        <v>30160662</v>
      </c>
      <c r="B264" s="21" t="s">
        <v>1601</v>
      </c>
      <c r="C264" s="13" t="s">
        <v>924</v>
      </c>
      <c r="D264" s="21" t="s">
        <v>925</v>
      </c>
      <c r="E264" s="15" t="s">
        <v>926</v>
      </c>
      <c r="F264" s="13" t="str">
        <f aca="false">+C264</f>
        <v>1598</v>
      </c>
      <c r="G264" s="21" t="s">
        <v>11</v>
      </c>
      <c r="H264" s="14" t="n">
        <v>32</v>
      </c>
      <c r="I264" s="14" t="s">
        <v>0</v>
      </c>
      <c r="J264" s="14" t="n">
        <v>236331</v>
      </c>
    </row>
    <row r="265" customFormat="false" ht="12.75" hidden="false" customHeight="false" outlineLevel="0" collapsed="false">
      <c r="A265" s="13" t="n">
        <v>30161666</v>
      </c>
      <c r="B265" s="21" t="s">
        <v>1602</v>
      </c>
      <c r="C265" s="13" t="s">
        <v>927</v>
      </c>
      <c r="D265" s="21" t="s">
        <v>928</v>
      </c>
      <c r="E265" s="15" t="s">
        <v>929</v>
      </c>
      <c r="F265" s="13" t="str">
        <f aca="false">+C265</f>
        <v>1599</v>
      </c>
      <c r="G265" s="21" t="s">
        <v>11</v>
      </c>
      <c r="H265" s="14" t="n">
        <v>54</v>
      </c>
      <c r="I265" s="14" t="s">
        <v>0</v>
      </c>
      <c r="J265" s="14" t="n">
        <v>236332</v>
      </c>
    </row>
    <row r="266" customFormat="false" ht="12.75" hidden="false" customHeight="false" outlineLevel="0" collapsed="false">
      <c r="A266" s="13" t="n">
        <v>30161667</v>
      </c>
      <c r="B266" s="21" t="s">
        <v>931</v>
      </c>
      <c r="C266" s="13" t="s">
        <v>927</v>
      </c>
      <c r="D266" s="21" t="s">
        <v>928</v>
      </c>
      <c r="E266" s="15" t="s">
        <v>929</v>
      </c>
      <c r="F266" s="13" t="s">
        <v>930</v>
      </c>
      <c r="G266" s="21" t="s">
        <v>931</v>
      </c>
      <c r="H266" s="14" t="n">
        <v>50</v>
      </c>
      <c r="I266" s="14" t="s">
        <v>0</v>
      </c>
      <c r="J266" s="14" t="n">
        <v>236333</v>
      </c>
    </row>
    <row r="267" customFormat="false" ht="12.75" hidden="false" customHeight="false" outlineLevel="0" collapsed="false">
      <c r="A267" s="13" t="n">
        <v>30161668</v>
      </c>
      <c r="B267" s="21" t="s">
        <v>1603</v>
      </c>
      <c r="C267" s="13" t="s">
        <v>927</v>
      </c>
      <c r="D267" s="21" t="s">
        <v>928</v>
      </c>
      <c r="E267" s="15" t="s">
        <v>929</v>
      </c>
      <c r="F267" s="13" t="str">
        <f aca="false">+C267</f>
        <v>1599</v>
      </c>
      <c r="G267" s="21" t="s">
        <v>11</v>
      </c>
      <c r="H267" s="14" t="n">
        <v>1</v>
      </c>
      <c r="I267" s="14" t="s">
        <v>0</v>
      </c>
      <c r="J267" s="14" t="n">
        <v>236426</v>
      </c>
    </row>
    <row r="268" customFormat="false" ht="12.75" hidden="false" customHeight="false" outlineLevel="0" collapsed="false">
      <c r="A268" s="13" t="n">
        <v>30161669</v>
      </c>
      <c r="B268" s="21" t="s">
        <v>1604</v>
      </c>
      <c r="C268" s="13" t="s">
        <v>927</v>
      </c>
      <c r="D268" s="21" t="s">
        <v>928</v>
      </c>
      <c r="E268" s="15" t="s">
        <v>929</v>
      </c>
      <c r="F268" s="13" t="str">
        <f aca="false">+C268</f>
        <v>1599</v>
      </c>
      <c r="G268" s="21" t="s">
        <v>11</v>
      </c>
      <c r="H268" s="14" t="n">
        <v>0</v>
      </c>
      <c r="I268" s="14" t="s">
        <v>0</v>
      </c>
      <c r="J268" s="14" t="n">
        <v>236427</v>
      </c>
    </row>
    <row r="269" customFormat="false" ht="12.75" hidden="false" customHeight="false" outlineLevel="0" collapsed="false">
      <c r="A269" s="13" t="n">
        <v>30161670</v>
      </c>
      <c r="B269" s="21" t="s">
        <v>1605</v>
      </c>
      <c r="C269" s="13" t="s">
        <v>927</v>
      </c>
      <c r="D269" s="21" t="s">
        <v>928</v>
      </c>
      <c r="E269" s="15" t="s">
        <v>929</v>
      </c>
      <c r="F269" s="13" t="str">
        <f aca="false">+C269</f>
        <v>1599</v>
      </c>
      <c r="G269" s="21" t="s">
        <v>11</v>
      </c>
      <c r="H269" s="14" t="n">
        <v>0</v>
      </c>
      <c r="I269" s="14" t="s">
        <v>0</v>
      </c>
      <c r="J269" s="14" t="n">
        <v>236428</v>
      </c>
    </row>
    <row r="270" customFormat="false" ht="12.75" hidden="false" customHeight="false" outlineLevel="0" collapsed="false">
      <c r="A270" s="13" t="n">
        <v>30161671</v>
      </c>
      <c r="B270" s="21" t="s">
        <v>1606</v>
      </c>
      <c r="C270" s="13" t="s">
        <v>980</v>
      </c>
      <c r="D270" s="21" t="s">
        <v>981</v>
      </c>
      <c r="E270" s="15" t="s">
        <v>982</v>
      </c>
      <c r="F270" s="13" t="str">
        <f aca="false">+C270</f>
        <v>1605</v>
      </c>
      <c r="G270" s="21" t="s">
        <v>11</v>
      </c>
      <c r="H270" s="14" t="n">
        <v>43</v>
      </c>
      <c r="I270" s="14" t="s">
        <v>0</v>
      </c>
      <c r="J270" s="14" t="n">
        <v>236429</v>
      </c>
    </row>
    <row r="271" customFormat="false" ht="12.75" hidden="false" customHeight="false" outlineLevel="0" collapsed="false">
      <c r="A271" s="13" t="n">
        <v>30161672</v>
      </c>
      <c r="B271" s="21" t="s">
        <v>1607</v>
      </c>
      <c r="C271" s="13" t="s">
        <v>927</v>
      </c>
      <c r="D271" s="21" t="s">
        <v>928</v>
      </c>
      <c r="E271" s="15" t="s">
        <v>929</v>
      </c>
      <c r="F271" s="13" t="str">
        <f aca="false">+C271</f>
        <v>1599</v>
      </c>
      <c r="G271" s="21" t="s">
        <v>11</v>
      </c>
      <c r="H271" s="14" t="n">
        <v>0</v>
      </c>
      <c r="I271" s="14" t="s">
        <v>0</v>
      </c>
      <c r="J271" s="14" t="n">
        <v>236430</v>
      </c>
    </row>
    <row r="272" customFormat="false" ht="12.75" hidden="false" customHeight="false" outlineLevel="0" collapsed="false">
      <c r="A272" s="13" t="n">
        <v>30161673</v>
      </c>
      <c r="B272" s="21" t="s">
        <v>1608</v>
      </c>
      <c r="C272" s="13" t="s">
        <v>927</v>
      </c>
      <c r="D272" s="21" t="s">
        <v>928</v>
      </c>
      <c r="E272" s="15" t="s">
        <v>929</v>
      </c>
      <c r="F272" s="13" t="str">
        <f aca="false">+C272</f>
        <v>1599</v>
      </c>
      <c r="G272" s="21" t="s">
        <v>11</v>
      </c>
      <c r="H272" s="14" t="n">
        <v>0</v>
      </c>
      <c r="I272" s="14" t="s">
        <v>0</v>
      </c>
      <c r="J272" s="14" t="n">
        <v>236431</v>
      </c>
    </row>
    <row r="273" customFormat="false" ht="12.75" hidden="false" customHeight="false" outlineLevel="0" collapsed="false">
      <c r="A273" s="13" t="n">
        <v>30161674</v>
      </c>
      <c r="B273" s="21" t="s">
        <v>1609</v>
      </c>
      <c r="C273" s="13" t="s">
        <v>927</v>
      </c>
      <c r="D273" s="21" t="s">
        <v>928</v>
      </c>
      <c r="E273" s="15" t="s">
        <v>929</v>
      </c>
      <c r="F273" s="13" t="str">
        <f aca="false">+C273</f>
        <v>1599</v>
      </c>
      <c r="G273" s="21" t="s">
        <v>11</v>
      </c>
      <c r="H273" s="14" t="n">
        <v>0</v>
      </c>
      <c r="I273" s="14" t="s">
        <v>0</v>
      </c>
      <c r="J273" s="14" t="n">
        <v>236432</v>
      </c>
    </row>
    <row r="274" customFormat="false" ht="12.75" hidden="false" customHeight="false" outlineLevel="0" collapsed="false">
      <c r="A274" s="13" t="n">
        <v>30161675</v>
      </c>
      <c r="B274" s="21" t="s">
        <v>1610</v>
      </c>
      <c r="C274" s="13" t="s">
        <v>927</v>
      </c>
      <c r="D274" s="21" t="s">
        <v>928</v>
      </c>
      <c r="E274" s="15" t="s">
        <v>929</v>
      </c>
      <c r="F274" s="13" t="str">
        <f aca="false">+C274</f>
        <v>1599</v>
      </c>
      <c r="G274" s="21" t="s">
        <v>11</v>
      </c>
      <c r="H274" s="14" t="n">
        <v>0</v>
      </c>
      <c r="I274" s="14" t="s">
        <v>0</v>
      </c>
      <c r="J274" s="14" t="n">
        <v>236433</v>
      </c>
    </row>
    <row r="275" customFormat="false" ht="12.75" hidden="false" customHeight="false" outlineLevel="0" collapsed="false">
      <c r="A275" s="13" t="n">
        <v>30161676</v>
      </c>
      <c r="B275" s="21" t="s">
        <v>1611</v>
      </c>
      <c r="C275" s="13" t="s">
        <v>927</v>
      </c>
      <c r="D275" s="21" t="s">
        <v>928</v>
      </c>
      <c r="E275" s="15" t="s">
        <v>929</v>
      </c>
      <c r="F275" s="13" t="str">
        <f aca="false">+C275</f>
        <v>1599</v>
      </c>
      <c r="G275" s="21" t="s">
        <v>11</v>
      </c>
      <c r="H275" s="14" t="n">
        <v>0</v>
      </c>
      <c r="I275" s="14" t="s">
        <v>0</v>
      </c>
      <c r="J275" s="14" t="n">
        <v>236434</v>
      </c>
    </row>
    <row r="276" customFormat="false" ht="12.75" hidden="false" customHeight="false" outlineLevel="0" collapsed="false">
      <c r="A276" s="13" t="n">
        <v>30161677</v>
      </c>
      <c r="B276" s="21" t="s">
        <v>935</v>
      </c>
      <c r="C276" s="13" t="s">
        <v>927</v>
      </c>
      <c r="D276" s="21" t="s">
        <v>928</v>
      </c>
      <c r="E276" s="15" t="s">
        <v>929</v>
      </c>
      <c r="F276" s="13" t="s">
        <v>934</v>
      </c>
      <c r="G276" s="21" t="s">
        <v>935</v>
      </c>
      <c r="H276" s="14" t="n">
        <v>1</v>
      </c>
      <c r="I276" s="14" t="s">
        <v>0</v>
      </c>
      <c r="J276" s="14" t="n">
        <v>236435</v>
      </c>
    </row>
    <row r="277" customFormat="false" ht="12.75" hidden="false" customHeight="false" outlineLevel="0" collapsed="false">
      <c r="A277" s="13" t="n">
        <v>30161678</v>
      </c>
      <c r="B277" s="21" t="s">
        <v>1612</v>
      </c>
      <c r="C277" s="13" t="s">
        <v>927</v>
      </c>
      <c r="D277" s="21" t="s">
        <v>928</v>
      </c>
      <c r="E277" s="15" t="s">
        <v>929</v>
      </c>
      <c r="F277" s="13" t="str">
        <f aca="false">+C277</f>
        <v>1599</v>
      </c>
      <c r="G277" s="21" t="s">
        <v>11</v>
      </c>
      <c r="H277" s="14" t="n">
        <v>0</v>
      </c>
      <c r="I277" s="14" t="s">
        <v>0</v>
      </c>
      <c r="J277" s="14" t="n">
        <v>236436</v>
      </c>
    </row>
    <row r="278" customFormat="false" ht="12.75" hidden="false" customHeight="false" outlineLevel="0" collapsed="false">
      <c r="A278" s="13" t="n">
        <v>30161679</v>
      </c>
      <c r="B278" s="21" t="s">
        <v>933</v>
      </c>
      <c r="C278" s="13" t="s">
        <v>927</v>
      </c>
      <c r="D278" s="21" t="s">
        <v>928</v>
      </c>
      <c r="E278" s="15" t="s">
        <v>929</v>
      </c>
      <c r="F278" s="13" t="s">
        <v>932</v>
      </c>
      <c r="G278" s="21" t="s">
        <v>933</v>
      </c>
      <c r="H278" s="14" t="n">
        <v>1</v>
      </c>
      <c r="I278" s="14" t="s">
        <v>0</v>
      </c>
      <c r="J278" s="14" t="n">
        <v>236437</v>
      </c>
    </row>
    <row r="279" customFormat="false" ht="12.75" hidden="false" customHeight="false" outlineLevel="0" collapsed="false">
      <c r="A279" s="13" t="n">
        <v>30161680</v>
      </c>
      <c r="B279" s="21" t="s">
        <v>1613</v>
      </c>
      <c r="C279" s="13" t="s">
        <v>980</v>
      </c>
      <c r="D279" s="21" t="s">
        <v>981</v>
      </c>
      <c r="E279" s="15" t="s">
        <v>982</v>
      </c>
      <c r="F279" s="13" t="str">
        <f aca="false">+C279</f>
        <v>1605</v>
      </c>
      <c r="G279" s="21" t="s">
        <v>11</v>
      </c>
      <c r="H279" s="14" t="n">
        <v>0</v>
      </c>
      <c r="I279" s="14" t="s">
        <v>0</v>
      </c>
      <c r="J279" s="14" t="n">
        <v>236438</v>
      </c>
    </row>
    <row r="280" customFormat="false" ht="12.75" hidden="false" customHeight="false" outlineLevel="0" collapsed="false">
      <c r="A280" s="13" t="n">
        <v>30161681</v>
      </c>
      <c r="B280" s="21" t="s">
        <v>1614</v>
      </c>
      <c r="C280" s="13" t="s">
        <v>983</v>
      </c>
      <c r="D280" s="21" t="s">
        <v>984</v>
      </c>
      <c r="E280" s="15" t="s">
        <v>985</v>
      </c>
      <c r="F280" s="13" t="str">
        <f aca="false">+C280</f>
        <v>1606</v>
      </c>
      <c r="G280" s="21" t="s">
        <v>11</v>
      </c>
      <c r="H280" s="14" t="n">
        <v>14</v>
      </c>
      <c r="I280" s="14" t="s">
        <v>0</v>
      </c>
      <c r="J280" s="14" t="n">
        <v>236578</v>
      </c>
    </row>
    <row r="281" customFormat="false" ht="12.75" hidden="false" customHeight="false" outlineLevel="0" collapsed="false">
      <c r="A281" s="13" t="n">
        <v>30163674</v>
      </c>
      <c r="B281" s="21" t="s">
        <v>1615</v>
      </c>
      <c r="C281" s="13" t="s">
        <v>962</v>
      </c>
      <c r="D281" s="21" t="s">
        <v>963</v>
      </c>
      <c r="E281" s="15" t="s">
        <v>964</v>
      </c>
      <c r="F281" s="13" t="str">
        <f aca="false">+C281</f>
        <v>1601</v>
      </c>
      <c r="G281" s="21" t="s">
        <v>11</v>
      </c>
      <c r="H281" s="14" t="n">
        <v>2</v>
      </c>
      <c r="I281" s="14" t="s">
        <v>0</v>
      </c>
      <c r="J281" s="14" t="n">
        <v>236335</v>
      </c>
    </row>
    <row r="282" customFormat="false" ht="12.75" hidden="false" customHeight="false" outlineLevel="0" collapsed="false">
      <c r="A282" s="13" t="n">
        <v>30169698</v>
      </c>
      <c r="B282" s="21" t="s">
        <v>1616</v>
      </c>
      <c r="C282" s="13" t="s">
        <v>993</v>
      </c>
      <c r="D282" s="21" t="s">
        <v>994</v>
      </c>
      <c r="E282" s="15" t="s">
        <v>995</v>
      </c>
      <c r="F282" s="13" t="str">
        <f aca="false">+C282</f>
        <v>1610</v>
      </c>
      <c r="G282" s="21" t="s">
        <v>11</v>
      </c>
      <c r="H282" s="14" t="n">
        <v>26</v>
      </c>
      <c r="I282" s="14" t="s">
        <v>0</v>
      </c>
      <c r="J282" s="14" t="n">
        <v>236341</v>
      </c>
    </row>
    <row r="283" customFormat="false" ht="12.75" hidden="false" customHeight="false" outlineLevel="0" collapsed="false">
      <c r="A283" s="13" t="n">
        <v>30170703</v>
      </c>
      <c r="B283" s="21" t="s">
        <v>1617</v>
      </c>
      <c r="C283" s="13" t="s">
        <v>1000</v>
      </c>
      <c r="D283" s="21" t="s">
        <v>1001</v>
      </c>
      <c r="E283" s="15" t="s">
        <v>1002</v>
      </c>
      <c r="F283" s="13" t="str">
        <f aca="false">+C283</f>
        <v>1615</v>
      </c>
      <c r="G283" s="21" t="s">
        <v>11</v>
      </c>
      <c r="H283" s="14" t="n">
        <v>9</v>
      </c>
      <c r="I283" s="14" t="s">
        <v>0</v>
      </c>
      <c r="J283" s="14" t="n">
        <v>236343</v>
      </c>
    </row>
    <row r="284" customFormat="false" ht="12.75" hidden="false" customHeight="false" outlineLevel="0" collapsed="false">
      <c r="A284" s="13" t="n">
        <v>30170705</v>
      </c>
      <c r="B284" s="21" t="s">
        <v>811</v>
      </c>
      <c r="C284" s="13" t="s">
        <v>806</v>
      </c>
      <c r="D284" s="21" t="s">
        <v>807</v>
      </c>
      <c r="E284" s="15" t="s">
        <v>809</v>
      </c>
      <c r="F284" s="13" t="s">
        <v>810</v>
      </c>
      <c r="G284" s="21" t="s">
        <v>811</v>
      </c>
      <c r="H284" s="14" t="n">
        <v>6</v>
      </c>
      <c r="I284" s="14" t="s">
        <v>0</v>
      </c>
      <c r="J284" s="14" t="n">
        <v>236442</v>
      </c>
    </row>
    <row r="285" customFormat="false" ht="12.75" hidden="false" customHeight="false" outlineLevel="0" collapsed="false">
      <c r="A285" s="13" t="n">
        <v>30170706</v>
      </c>
      <c r="B285" s="21" t="s">
        <v>814</v>
      </c>
      <c r="C285" s="13" t="s">
        <v>806</v>
      </c>
      <c r="D285" s="21" t="s">
        <v>807</v>
      </c>
      <c r="E285" s="15" t="s">
        <v>812</v>
      </c>
      <c r="F285" s="13" t="s">
        <v>813</v>
      </c>
      <c r="G285" s="21" t="s">
        <v>814</v>
      </c>
      <c r="H285" s="14" t="n">
        <v>20</v>
      </c>
      <c r="I285" s="14" t="s">
        <v>0</v>
      </c>
      <c r="J285" s="14" t="n">
        <v>236587</v>
      </c>
    </row>
    <row r="286" customFormat="false" ht="12.75" hidden="false" customHeight="false" outlineLevel="0" collapsed="false">
      <c r="A286" s="13" t="n">
        <v>30173714</v>
      </c>
      <c r="B286" s="21" t="s">
        <v>1618</v>
      </c>
      <c r="C286" s="13" t="s">
        <v>1018</v>
      </c>
      <c r="D286" s="21" t="s">
        <v>1019</v>
      </c>
      <c r="E286" s="15" t="s">
        <v>1020</v>
      </c>
      <c r="F286" s="13" t="str">
        <f aca="false">+C286</f>
        <v>1625</v>
      </c>
      <c r="G286" s="21" t="s">
        <v>11</v>
      </c>
      <c r="H286" s="14" t="n">
        <v>47</v>
      </c>
      <c r="I286" s="14" t="s">
        <v>0</v>
      </c>
      <c r="J286" s="14" t="n">
        <v>236346</v>
      </c>
    </row>
    <row r="287" customFormat="false" ht="12.75" hidden="false" customHeight="false" outlineLevel="0" collapsed="false">
      <c r="A287" s="13" t="n">
        <v>30174719</v>
      </c>
      <c r="B287" s="21" t="s">
        <v>1619</v>
      </c>
      <c r="C287" s="13" t="s">
        <v>1036</v>
      </c>
      <c r="D287" s="21" t="s">
        <v>1037</v>
      </c>
      <c r="E287" s="15" t="s">
        <v>1038</v>
      </c>
      <c r="F287" s="13" t="str">
        <f aca="false">+C287</f>
        <v>1637</v>
      </c>
      <c r="G287" s="21" t="s">
        <v>11</v>
      </c>
      <c r="H287" s="14" t="n">
        <v>32</v>
      </c>
      <c r="I287" s="14" t="s">
        <v>0</v>
      </c>
      <c r="J287" s="14" t="n">
        <v>236619</v>
      </c>
    </row>
    <row r="288" customFormat="false" ht="12.75" hidden="false" customHeight="false" outlineLevel="0" collapsed="false">
      <c r="A288" s="13" t="n">
        <v>30175722</v>
      </c>
      <c r="B288" s="21" t="s">
        <v>1620</v>
      </c>
      <c r="C288" s="13" t="s">
        <v>1024</v>
      </c>
      <c r="D288" s="21" t="s">
        <v>1025</v>
      </c>
      <c r="E288" s="15" t="s">
        <v>1026</v>
      </c>
      <c r="F288" s="13" t="str">
        <f aca="false">+C288</f>
        <v>1628</v>
      </c>
      <c r="G288" s="21" t="s">
        <v>11</v>
      </c>
      <c r="H288" s="14" t="n">
        <v>44</v>
      </c>
      <c r="I288" s="14" t="s">
        <v>0</v>
      </c>
      <c r="J288" s="14" t="n">
        <v>236348</v>
      </c>
    </row>
    <row r="289" customFormat="false" ht="12.75" hidden="false" customHeight="false" outlineLevel="0" collapsed="false">
      <c r="A289" s="13" t="n">
        <v>30176726</v>
      </c>
      <c r="B289" s="21" t="s">
        <v>1621</v>
      </c>
      <c r="C289" s="13" t="s">
        <v>1027</v>
      </c>
      <c r="D289" s="21" t="s">
        <v>1028</v>
      </c>
      <c r="E289" s="15" t="s">
        <v>1029</v>
      </c>
      <c r="F289" s="13" t="str">
        <f aca="false">+C289</f>
        <v>1629</v>
      </c>
      <c r="G289" s="21" t="s">
        <v>11</v>
      </c>
      <c r="H289" s="14" t="n">
        <v>69</v>
      </c>
      <c r="I289" s="14" t="s">
        <v>0</v>
      </c>
      <c r="J289" s="14" t="n">
        <v>236349</v>
      </c>
    </row>
    <row r="290" customFormat="false" ht="12.75" hidden="false" customHeight="false" outlineLevel="0" collapsed="false">
      <c r="A290" s="13" t="n">
        <v>30179738</v>
      </c>
      <c r="B290" s="21" t="s">
        <v>1622</v>
      </c>
      <c r="C290" s="13" t="s">
        <v>1039</v>
      </c>
      <c r="D290" s="21" t="s">
        <v>1040</v>
      </c>
      <c r="E290" s="15" t="s">
        <v>1041</v>
      </c>
      <c r="F290" s="13" t="str">
        <f aca="false">+C290</f>
        <v>1640</v>
      </c>
      <c r="G290" s="21" t="s">
        <v>11</v>
      </c>
      <c r="H290" s="14" t="n">
        <v>27</v>
      </c>
      <c r="I290" s="14" t="s">
        <v>0</v>
      </c>
      <c r="J290" s="14" t="n">
        <v>236352</v>
      </c>
    </row>
    <row r="291" customFormat="false" ht="12.75" hidden="false" customHeight="false" outlineLevel="0" collapsed="false">
      <c r="A291" s="13" t="n">
        <v>30179739</v>
      </c>
      <c r="B291" s="21" t="s">
        <v>1623</v>
      </c>
      <c r="C291" s="13" t="s">
        <v>1057</v>
      </c>
      <c r="D291" s="21" t="s">
        <v>1058</v>
      </c>
      <c r="E291" s="15" t="s">
        <v>1059</v>
      </c>
      <c r="F291" s="13" t="str">
        <f aca="false">+C291</f>
        <v>1648</v>
      </c>
      <c r="G291" s="21" t="s">
        <v>11</v>
      </c>
      <c r="H291" s="14" t="n">
        <v>43</v>
      </c>
      <c r="I291" s="14" t="s">
        <v>0</v>
      </c>
      <c r="J291" s="14" t="n">
        <v>236717</v>
      </c>
    </row>
    <row r="292" customFormat="false" ht="12.75" hidden="false" customHeight="false" outlineLevel="0" collapsed="false">
      <c r="A292" s="13" t="n">
        <v>30180742</v>
      </c>
      <c r="B292" s="21" t="s">
        <v>1624</v>
      </c>
      <c r="C292" s="13" t="s">
        <v>1045</v>
      </c>
      <c r="D292" s="21" t="s">
        <v>1046</v>
      </c>
      <c r="E292" s="15" t="s">
        <v>1047</v>
      </c>
      <c r="F292" s="13" t="str">
        <f aca="false">+C292</f>
        <v>1641</v>
      </c>
      <c r="G292" s="21" t="s">
        <v>11</v>
      </c>
      <c r="H292" s="14" t="n">
        <v>50</v>
      </c>
      <c r="I292" s="14" t="s">
        <v>0</v>
      </c>
      <c r="J292" s="14" t="n">
        <v>236353</v>
      </c>
    </row>
    <row r="293" customFormat="false" ht="12.75" hidden="false" customHeight="false" outlineLevel="0" collapsed="false">
      <c r="A293" s="13" t="n">
        <v>30181746</v>
      </c>
      <c r="B293" s="21" t="s">
        <v>1625</v>
      </c>
      <c r="C293" s="13" t="s">
        <v>1048</v>
      </c>
      <c r="D293" s="21" t="s">
        <v>1049</v>
      </c>
      <c r="E293" s="15" t="s">
        <v>1050</v>
      </c>
      <c r="F293" s="13" t="str">
        <f aca="false">+C293</f>
        <v>1642</v>
      </c>
      <c r="G293" s="21" t="s">
        <v>11</v>
      </c>
      <c r="H293" s="14" t="n">
        <v>42</v>
      </c>
      <c r="I293" s="14" t="s">
        <v>0</v>
      </c>
      <c r="J293" s="14" t="n">
        <v>236354</v>
      </c>
    </row>
    <row r="294" customFormat="false" ht="12.75" hidden="false" customHeight="false" outlineLevel="0" collapsed="false">
      <c r="A294" s="13" t="n">
        <v>30182742</v>
      </c>
      <c r="B294" s="21" t="s">
        <v>1626</v>
      </c>
      <c r="C294" s="13" t="s">
        <v>1051</v>
      </c>
      <c r="D294" s="21" t="s">
        <v>1052</v>
      </c>
      <c r="E294" s="15" t="s">
        <v>1053</v>
      </c>
      <c r="F294" s="13" t="str">
        <f aca="false">+C294</f>
        <v>1644</v>
      </c>
      <c r="G294" s="21" t="s">
        <v>11</v>
      </c>
      <c r="H294" s="14" t="n">
        <v>11</v>
      </c>
      <c r="I294" s="14" t="s">
        <v>0</v>
      </c>
      <c r="J294" s="14" t="n">
        <v>236646</v>
      </c>
    </row>
    <row r="295" customFormat="false" ht="12.75" hidden="false" customHeight="false" outlineLevel="0" collapsed="false">
      <c r="A295" s="13" t="n">
        <v>30187766</v>
      </c>
      <c r="B295" s="21" t="s">
        <v>1627</v>
      </c>
      <c r="C295" s="13" t="s">
        <v>1083</v>
      </c>
      <c r="D295" s="21" t="s">
        <v>1084</v>
      </c>
      <c r="E295" s="15" t="s">
        <v>1085</v>
      </c>
      <c r="F295" s="13" t="str">
        <f aca="false">+C295</f>
        <v>1817</v>
      </c>
      <c r="G295" s="21" t="s">
        <v>11</v>
      </c>
      <c r="H295" s="14" t="n">
        <v>13</v>
      </c>
      <c r="I295" s="14" t="s">
        <v>0</v>
      </c>
      <c r="J295" s="14" t="n">
        <v>236653</v>
      </c>
    </row>
    <row r="296" customFormat="false" ht="12.75" hidden="false" customHeight="false" outlineLevel="0" collapsed="false">
      <c r="A296" s="13" t="n">
        <v>30204816</v>
      </c>
      <c r="B296" s="21" t="s">
        <v>1628</v>
      </c>
      <c r="C296" s="13" t="s">
        <v>53</v>
      </c>
      <c r="D296" s="21" t="s">
        <v>54</v>
      </c>
      <c r="E296" s="15" t="s">
        <v>55</v>
      </c>
      <c r="F296" s="13" t="str">
        <f aca="false">+C296</f>
        <v>1121</v>
      </c>
      <c r="G296" s="21" t="s">
        <v>11</v>
      </c>
      <c r="H296" s="14" t="n">
        <v>102</v>
      </c>
      <c r="I296" s="14" t="s">
        <v>1407</v>
      </c>
      <c r="J296" s="14" t="n">
        <v>236356</v>
      </c>
    </row>
    <row r="297" customFormat="false" ht="12.75" hidden="false" customHeight="false" outlineLevel="0" collapsed="false">
      <c r="A297" s="13" t="n">
        <v>30210839</v>
      </c>
      <c r="B297" s="21" t="s">
        <v>1629</v>
      </c>
      <c r="C297" s="13" t="s">
        <v>45</v>
      </c>
      <c r="D297" s="21" t="s">
        <v>46</v>
      </c>
      <c r="E297" s="15" t="s">
        <v>47</v>
      </c>
      <c r="F297" s="13" t="str">
        <f aca="false">+C297</f>
        <v>1112</v>
      </c>
      <c r="G297" s="21" t="s">
        <v>11</v>
      </c>
      <c r="H297" s="14" t="n">
        <v>8</v>
      </c>
      <c r="I297" s="14" t="s">
        <v>0</v>
      </c>
      <c r="J297" s="14" t="n">
        <v>236363</v>
      </c>
    </row>
    <row r="298" customFormat="false" ht="12.75" hidden="false" customHeight="false" outlineLevel="0" collapsed="false">
      <c r="A298" s="13" t="n">
        <v>30210840</v>
      </c>
      <c r="B298" s="21" t="s">
        <v>42</v>
      </c>
      <c r="C298" s="13" t="s">
        <v>38</v>
      </c>
      <c r="D298" s="21" t="s">
        <v>39</v>
      </c>
      <c r="E298" s="15" t="s">
        <v>40</v>
      </c>
      <c r="F298" s="13" t="s">
        <v>41</v>
      </c>
      <c r="G298" s="21" t="s">
        <v>42</v>
      </c>
      <c r="H298" s="14" t="n">
        <v>26</v>
      </c>
      <c r="I298" s="14" t="s">
        <v>0</v>
      </c>
      <c r="J298" s="14" t="n">
        <v>236439</v>
      </c>
    </row>
    <row r="299" customFormat="false" ht="12.75" hidden="false" customHeight="false" outlineLevel="0" collapsed="false">
      <c r="A299" s="13" t="n">
        <v>30211841</v>
      </c>
      <c r="B299" s="21" t="s">
        <v>1630</v>
      </c>
      <c r="C299" s="13" t="s">
        <v>649</v>
      </c>
      <c r="D299" s="21" t="s">
        <v>650</v>
      </c>
      <c r="E299" s="15" t="s">
        <v>651</v>
      </c>
      <c r="F299" s="13" t="str">
        <f aca="false">+C299</f>
        <v>1502</v>
      </c>
      <c r="G299" s="21" t="s">
        <v>11</v>
      </c>
      <c r="H299" s="14" t="n">
        <v>15</v>
      </c>
      <c r="I299" s="14" t="s">
        <v>0</v>
      </c>
      <c r="J299" s="14" t="n">
        <v>236364</v>
      </c>
    </row>
    <row r="300" customFormat="false" ht="12.75" hidden="false" customHeight="false" outlineLevel="0" collapsed="false">
      <c r="A300" s="13" t="n">
        <v>30217862</v>
      </c>
      <c r="B300" s="21" t="s">
        <v>1631</v>
      </c>
      <c r="C300" s="13" t="s">
        <v>1137</v>
      </c>
      <c r="D300" s="21" t="s">
        <v>1521</v>
      </c>
      <c r="E300" s="15" t="s">
        <v>1158</v>
      </c>
      <c r="F300" s="13" t="s">
        <v>1632</v>
      </c>
      <c r="G300" s="21" t="s">
        <v>1633</v>
      </c>
      <c r="H300" s="14" t="n">
        <v>3</v>
      </c>
      <c r="I300" s="14" t="s">
        <v>1407</v>
      </c>
      <c r="J300" s="14" t="n">
        <v>236365</v>
      </c>
    </row>
    <row r="301" customFormat="false" ht="12.75" hidden="false" customHeight="false" outlineLevel="0" collapsed="false">
      <c r="A301" s="13" t="n">
        <v>30218863</v>
      </c>
      <c r="B301" s="21" t="s">
        <v>1634</v>
      </c>
      <c r="C301" s="26" t="s">
        <v>1207</v>
      </c>
      <c r="D301" s="27" t="s">
        <v>1208</v>
      </c>
      <c r="E301" s="15" t="s">
        <v>1192</v>
      </c>
      <c r="F301" s="13" t="s">
        <v>1223</v>
      </c>
      <c r="G301" s="21" t="s">
        <v>1224</v>
      </c>
      <c r="H301" s="14" t="n">
        <v>12</v>
      </c>
      <c r="I301" s="14" t="s">
        <v>0</v>
      </c>
      <c r="J301" s="14" t="n">
        <v>236692</v>
      </c>
    </row>
    <row r="302" customFormat="false" ht="12.75" hidden="false" customHeight="false" outlineLevel="0" collapsed="false">
      <c r="A302" s="13" t="n">
        <v>30219870</v>
      </c>
      <c r="B302" s="21" t="s">
        <v>1226</v>
      </c>
      <c r="C302" s="26" t="s">
        <v>1207</v>
      </c>
      <c r="D302" s="27" t="s">
        <v>1208</v>
      </c>
      <c r="E302" s="15" t="s">
        <v>1192</v>
      </c>
      <c r="F302" s="13" t="s">
        <v>1225</v>
      </c>
      <c r="G302" s="21" t="s">
        <v>1226</v>
      </c>
      <c r="H302" s="14" t="n">
        <v>14</v>
      </c>
      <c r="I302" s="14" t="s">
        <v>0</v>
      </c>
      <c r="J302" s="14" t="n">
        <v>236693</v>
      </c>
    </row>
    <row r="303" customFormat="false" ht="12.75" hidden="false" customHeight="false" outlineLevel="0" collapsed="false">
      <c r="A303" s="13" t="n">
        <v>30220886</v>
      </c>
      <c r="B303" s="21" t="s">
        <v>1199</v>
      </c>
      <c r="C303" s="13" t="s">
        <v>1193</v>
      </c>
      <c r="D303" s="21" t="s">
        <v>1194</v>
      </c>
      <c r="E303" s="15" t="s">
        <v>1195</v>
      </c>
      <c r="F303" s="13" t="s">
        <v>1198</v>
      </c>
      <c r="G303" s="21" t="s">
        <v>1199</v>
      </c>
      <c r="H303" s="14" t="n">
        <v>4</v>
      </c>
      <c r="I303" s="14" t="s">
        <v>0</v>
      </c>
      <c r="J303" s="14" t="n">
        <v>236716</v>
      </c>
    </row>
    <row r="304" customFormat="false" ht="12.75" hidden="false" customHeight="false" outlineLevel="0" collapsed="false">
      <c r="A304" s="13" t="n">
        <v>30221876</v>
      </c>
      <c r="B304" s="21" t="s">
        <v>1228</v>
      </c>
      <c r="C304" s="26" t="s">
        <v>1207</v>
      </c>
      <c r="D304" s="27" t="s">
        <v>1208</v>
      </c>
      <c r="E304" s="15" t="s">
        <v>1192</v>
      </c>
      <c r="F304" s="13" t="s">
        <v>1227</v>
      </c>
      <c r="G304" s="21" t="s">
        <v>1228</v>
      </c>
      <c r="H304" s="14" t="n">
        <v>5</v>
      </c>
      <c r="I304" s="14" t="s">
        <v>0</v>
      </c>
      <c r="J304" s="14" t="n">
        <v>236694</v>
      </c>
    </row>
    <row r="305" customFormat="false" ht="12.75" hidden="false" customHeight="false" outlineLevel="0" collapsed="false">
      <c r="A305" s="13" t="n">
        <v>30221878</v>
      </c>
      <c r="B305" s="21" t="s">
        <v>1635</v>
      </c>
      <c r="C305" s="13" t="s">
        <v>1190</v>
      </c>
      <c r="D305" s="21" t="s">
        <v>1191</v>
      </c>
      <c r="E305" s="15" t="s">
        <v>1192</v>
      </c>
      <c r="F305" s="13" t="str">
        <f aca="false">+C305</f>
        <v>1885</v>
      </c>
      <c r="G305" s="21" t="s">
        <v>11</v>
      </c>
      <c r="H305" s="14" t="n">
        <v>0</v>
      </c>
      <c r="I305" s="14" t="s">
        <v>0</v>
      </c>
      <c r="J305" s="14" t="n">
        <v>236366</v>
      </c>
    </row>
    <row r="306" customFormat="false" ht="12.75" hidden="false" customHeight="false" outlineLevel="0" collapsed="false">
      <c r="A306" s="13" t="n">
        <v>30221890</v>
      </c>
      <c r="B306" s="21" t="s">
        <v>1230</v>
      </c>
      <c r="C306" s="26" t="s">
        <v>1207</v>
      </c>
      <c r="D306" s="27" t="s">
        <v>1208</v>
      </c>
      <c r="E306" s="15" t="s">
        <v>1192</v>
      </c>
      <c r="F306" s="13" t="s">
        <v>1229</v>
      </c>
      <c r="G306" s="21" t="s">
        <v>1230</v>
      </c>
      <c r="H306" s="14" t="n">
        <v>11</v>
      </c>
      <c r="I306" s="14" t="s">
        <v>0</v>
      </c>
      <c r="J306" s="14" t="n">
        <v>236706</v>
      </c>
    </row>
    <row r="307" customFormat="false" ht="12.75" hidden="false" customHeight="false" outlineLevel="0" collapsed="false">
      <c r="A307" s="13" t="n">
        <v>30221891</v>
      </c>
      <c r="B307" s="21" t="s">
        <v>1232</v>
      </c>
      <c r="C307" s="26" t="s">
        <v>1207</v>
      </c>
      <c r="D307" s="27" t="s">
        <v>1208</v>
      </c>
      <c r="E307" s="15" t="s">
        <v>1192</v>
      </c>
      <c r="F307" s="13" t="s">
        <v>1231</v>
      </c>
      <c r="G307" s="21" t="s">
        <v>1232</v>
      </c>
      <c r="H307" s="14" t="n">
        <v>3</v>
      </c>
      <c r="I307" s="14" t="s">
        <v>0</v>
      </c>
      <c r="J307" s="14" t="n">
        <v>236695</v>
      </c>
    </row>
    <row r="308" customFormat="false" ht="12.75" hidden="false" customHeight="false" outlineLevel="0" collapsed="false">
      <c r="A308" s="13" t="n">
        <v>30221894</v>
      </c>
      <c r="B308" s="21" t="s">
        <v>1234</v>
      </c>
      <c r="C308" s="26" t="s">
        <v>1207</v>
      </c>
      <c r="D308" s="27" t="s">
        <v>1208</v>
      </c>
      <c r="E308" s="15" t="s">
        <v>1192</v>
      </c>
      <c r="F308" s="13" t="s">
        <v>1233</v>
      </c>
      <c r="G308" s="21" t="s">
        <v>1234</v>
      </c>
      <c r="H308" s="14" t="n">
        <v>6</v>
      </c>
      <c r="I308" s="14" t="s">
        <v>0</v>
      </c>
      <c r="J308" s="14" t="n">
        <v>236708</v>
      </c>
    </row>
    <row r="309" customFormat="false" ht="12.75" hidden="false" customHeight="false" outlineLevel="0" collapsed="false">
      <c r="A309" s="13" t="n">
        <v>30222903</v>
      </c>
      <c r="B309" s="21" t="s">
        <v>1236</v>
      </c>
      <c r="C309" s="26" t="s">
        <v>1207</v>
      </c>
      <c r="D309" s="27" t="s">
        <v>1208</v>
      </c>
      <c r="E309" s="15" t="s">
        <v>1192</v>
      </c>
      <c r="F309" s="13" t="s">
        <v>1235</v>
      </c>
      <c r="G309" s="21" t="s">
        <v>1236</v>
      </c>
      <c r="H309" s="14" t="n">
        <v>2</v>
      </c>
      <c r="I309" s="14" t="s">
        <v>0</v>
      </c>
      <c r="J309" s="14" t="n">
        <v>236696</v>
      </c>
    </row>
    <row r="310" customFormat="false" ht="12.75" hidden="false" customHeight="false" outlineLevel="0" collapsed="false">
      <c r="A310" s="13" t="n">
        <v>30223603</v>
      </c>
      <c r="B310" s="21" t="s">
        <v>1238</v>
      </c>
      <c r="C310" s="26" t="s">
        <v>1207</v>
      </c>
      <c r="D310" s="27" t="s">
        <v>1208</v>
      </c>
      <c r="E310" s="15" t="s">
        <v>1192</v>
      </c>
      <c r="F310" s="13" t="s">
        <v>1237</v>
      </c>
      <c r="G310" s="21" t="s">
        <v>1238</v>
      </c>
      <c r="H310" s="14" t="n">
        <v>10</v>
      </c>
      <c r="I310" s="14" t="s">
        <v>0</v>
      </c>
      <c r="J310" s="14" t="n">
        <v>236698</v>
      </c>
    </row>
    <row r="311" customFormat="false" ht="12.75" hidden="false" customHeight="false" outlineLevel="0" collapsed="false">
      <c r="A311" s="13" t="n">
        <v>30223604</v>
      </c>
      <c r="B311" s="21" t="s">
        <v>1240</v>
      </c>
      <c r="C311" s="26" t="s">
        <v>1207</v>
      </c>
      <c r="D311" s="27" t="s">
        <v>1208</v>
      </c>
      <c r="E311" s="15" t="s">
        <v>1192</v>
      </c>
      <c r="F311" s="13" t="s">
        <v>1239</v>
      </c>
      <c r="G311" s="21" t="s">
        <v>1240</v>
      </c>
      <c r="H311" s="14" t="n">
        <v>9</v>
      </c>
      <c r="I311" s="14" t="s">
        <v>0</v>
      </c>
      <c r="J311" s="14" t="n">
        <v>236699</v>
      </c>
    </row>
    <row r="312" customFormat="false" ht="12.75" hidden="false" customHeight="false" outlineLevel="0" collapsed="false">
      <c r="A312" s="13" t="n">
        <v>30223606</v>
      </c>
      <c r="B312" s="21" t="s">
        <v>1222</v>
      </c>
      <c r="C312" s="26" t="s">
        <v>1207</v>
      </c>
      <c r="D312" s="27" t="s">
        <v>1208</v>
      </c>
      <c r="E312" s="15" t="s">
        <v>1192</v>
      </c>
      <c r="F312" s="13" t="s">
        <v>1241</v>
      </c>
      <c r="G312" s="21" t="s">
        <v>1222</v>
      </c>
      <c r="H312" s="14" t="n">
        <v>16</v>
      </c>
      <c r="I312" s="14" t="s">
        <v>0</v>
      </c>
      <c r="J312" s="14" t="n">
        <v>236700</v>
      </c>
    </row>
    <row r="313" customFormat="false" ht="12.75" hidden="false" customHeight="false" outlineLevel="0" collapsed="false">
      <c r="A313" s="13" t="n">
        <v>30223908</v>
      </c>
      <c r="B313" s="21" t="s">
        <v>1243</v>
      </c>
      <c r="C313" s="26" t="s">
        <v>1207</v>
      </c>
      <c r="D313" s="27" t="s">
        <v>1208</v>
      </c>
      <c r="E313" s="15" t="s">
        <v>1192</v>
      </c>
      <c r="F313" s="13" t="s">
        <v>1242</v>
      </c>
      <c r="G313" s="21" t="s">
        <v>1243</v>
      </c>
      <c r="H313" s="14" t="n">
        <v>13</v>
      </c>
      <c r="I313" s="14" t="s">
        <v>0</v>
      </c>
      <c r="J313" s="14" t="n">
        <v>236701</v>
      </c>
    </row>
    <row r="314" customFormat="false" ht="12.75" hidden="false" customHeight="false" outlineLevel="0" collapsed="false">
      <c r="A314" s="13" t="n">
        <v>30223911</v>
      </c>
      <c r="B314" s="21" t="s">
        <v>1245</v>
      </c>
      <c r="C314" s="26" t="s">
        <v>1207</v>
      </c>
      <c r="D314" s="27" t="s">
        <v>1208</v>
      </c>
      <c r="E314" s="15" t="s">
        <v>1192</v>
      </c>
      <c r="F314" s="13" t="s">
        <v>1244</v>
      </c>
      <c r="G314" s="21" t="s">
        <v>1245</v>
      </c>
      <c r="H314" s="14" t="n">
        <v>5</v>
      </c>
      <c r="I314" s="14" t="s">
        <v>0</v>
      </c>
      <c r="J314" s="14" t="n">
        <v>236702</v>
      </c>
    </row>
    <row r="315" customFormat="false" ht="12.75" hidden="false" customHeight="false" outlineLevel="0" collapsed="false">
      <c r="A315" s="13" t="n">
        <v>30223915</v>
      </c>
      <c r="B315" s="21" t="s">
        <v>1247</v>
      </c>
      <c r="C315" s="26" t="s">
        <v>1207</v>
      </c>
      <c r="D315" s="27" t="s">
        <v>1208</v>
      </c>
      <c r="E315" s="15" t="s">
        <v>1192</v>
      </c>
      <c r="F315" s="13" t="s">
        <v>1246</v>
      </c>
      <c r="G315" s="21" t="s">
        <v>1247</v>
      </c>
      <c r="H315" s="14" t="n">
        <v>2</v>
      </c>
      <c r="I315" s="14" t="s">
        <v>0</v>
      </c>
      <c r="J315" s="14" t="n">
        <v>236703</v>
      </c>
    </row>
    <row r="316" customFormat="false" ht="12.75" hidden="false" customHeight="false" outlineLevel="0" collapsed="false">
      <c r="A316" s="13" t="n">
        <v>30223916</v>
      </c>
      <c r="B316" s="21" t="s">
        <v>1249</v>
      </c>
      <c r="C316" s="26" t="s">
        <v>1207</v>
      </c>
      <c r="D316" s="27" t="s">
        <v>1208</v>
      </c>
      <c r="E316" s="15" t="s">
        <v>1192</v>
      </c>
      <c r="F316" s="13" t="s">
        <v>1248</v>
      </c>
      <c r="G316" s="21" t="s">
        <v>1249</v>
      </c>
      <c r="H316" s="14" t="n">
        <v>0</v>
      </c>
      <c r="I316" s="14" t="s">
        <v>0</v>
      </c>
      <c r="J316" s="14" t="n">
        <v>236704</v>
      </c>
    </row>
    <row r="317" customFormat="false" ht="12.75" hidden="false" customHeight="false" outlineLevel="0" collapsed="false">
      <c r="A317" s="13" t="n">
        <v>30230934</v>
      </c>
      <c r="B317" s="21" t="s">
        <v>1636</v>
      </c>
      <c r="C317" s="13" t="s">
        <v>1279</v>
      </c>
      <c r="D317" s="21" t="s">
        <v>1280</v>
      </c>
      <c r="E317" s="15" t="s">
        <v>1281</v>
      </c>
      <c r="F317" s="13" t="str">
        <f aca="false">+C317</f>
        <v>1910</v>
      </c>
      <c r="G317" s="21" t="s">
        <v>11</v>
      </c>
      <c r="H317" s="14" t="n">
        <v>3</v>
      </c>
      <c r="I317" s="14" t="s">
        <v>0</v>
      </c>
      <c r="J317" s="14" t="n">
        <v>236367</v>
      </c>
    </row>
    <row r="318" customFormat="false" ht="12.75" hidden="false" customHeight="false" outlineLevel="0" collapsed="false">
      <c r="A318" s="13" t="n">
        <v>30230936</v>
      </c>
      <c r="B318" s="21" t="s">
        <v>1283</v>
      </c>
      <c r="C318" s="13" t="s">
        <v>1279</v>
      </c>
      <c r="D318" s="21" t="s">
        <v>1637</v>
      </c>
      <c r="E318" s="15" t="s">
        <v>1281</v>
      </c>
      <c r="F318" s="13" t="s">
        <v>1282</v>
      </c>
      <c r="G318" s="21" t="s">
        <v>1283</v>
      </c>
      <c r="H318" s="14" t="n">
        <v>13</v>
      </c>
      <c r="I318" s="14" t="s">
        <v>0</v>
      </c>
      <c r="J318" s="14" t="n">
        <v>236368</v>
      </c>
    </row>
    <row r="319" customFormat="false" ht="12.75" hidden="false" customHeight="false" outlineLevel="0" collapsed="false">
      <c r="A319" s="13" t="n">
        <v>30238967</v>
      </c>
      <c r="B319" s="21" t="s">
        <v>1638</v>
      </c>
      <c r="C319" s="13" t="s">
        <v>90</v>
      </c>
      <c r="D319" s="21" t="s">
        <v>91</v>
      </c>
      <c r="E319" s="15" t="s">
        <v>92</v>
      </c>
      <c r="F319" s="13" t="str">
        <f aca="false">+C319</f>
        <v>1220</v>
      </c>
      <c r="G319" s="21" t="s">
        <v>11</v>
      </c>
      <c r="H319" s="14" t="n">
        <v>22</v>
      </c>
      <c r="I319" s="14" t="s">
        <v>0</v>
      </c>
      <c r="J319" s="14" t="n">
        <v>236372</v>
      </c>
    </row>
    <row r="320" customFormat="false" ht="12.75" hidden="false" customHeight="false" outlineLevel="0" collapsed="false">
      <c r="A320" s="13" t="n">
        <v>30238968</v>
      </c>
      <c r="B320" s="21" t="s">
        <v>94</v>
      </c>
      <c r="C320" s="13" t="s">
        <v>90</v>
      </c>
      <c r="D320" s="21" t="s">
        <v>91</v>
      </c>
      <c r="E320" s="15" t="s">
        <v>92</v>
      </c>
      <c r="F320" s="13" t="s">
        <v>93</v>
      </c>
      <c r="G320" s="21" t="s">
        <v>94</v>
      </c>
      <c r="H320" s="14" t="n">
        <v>3</v>
      </c>
      <c r="I320" s="14" t="s">
        <v>0</v>
      </c>
      <c r="J320" s="14" t="n">
        <v>236443</v>
      </c>
    </row>
    <row r="321" customFormat="false" ht="12.75" hidden="false" customHeight="false" outlineLevel="0" collapsed="false">
      <c r="A321" s="13" t="n">
        <v>30238969</v>
      </c>
      <c r="B321" s="21" t="s">
        <v>102</v>
      </c>
      <c r="C321" s="13" t="s">
        <v>90</v>
      </c>
      <c r="D321" s="21" t="s">
        <v>91</v>
      </c>
      <c r="E321" s="15" t="s">
        <v>100</v>
      </c>
      <c r="F321" s="13" t="s">
        <v>101</v>
      </c>
      <c r="G321" s="21" t="s">
        <v>102</v>
      </c>
      <c r="H321" s="14" t="n">
        <v>11</v>
      </c>
      <c r="I321" s="14" t="s">
        <v>0</v>
      </c>
      <c r="J321" s="14" t="n">
        <v>236684</v>
      </c>
    </row>
    <row r="322" customFormat="false" ht="12.75" hidden="false" customHeight="false" outlineLevel="0" collapsed="false">
      <c r="A322" s="13" t="n">
        <v>30238970</v>
      </c>
      <c r="B322" s="21" t="s">
        <v>99</v>
      </c>
      <c r="C322" s="13" t="s">
        <v>90</v>
      </c>
      <c r="D322" s="21" t="s">
        <v>91</v>
      </c>
      <c r="E322" s="15" t="s">
        <v>97</v>
      </c>
      <c r="F322" s="13" t="s">
        <v>98</v>
      </c>
      <c r="G322" s="21" t="s">
        <v>99</v>
      </c>
      <c r="H322" s="14" t="n">
        <v>10</v>
      </c>
      <c r="I322" s="14" t="s">
        <v>0</v>
      </c>
      <c r="J322" s="14" t="n">
        <v>236685</v>
      </c>
    </row>
    <row r="323" customFormat="false" ht="12.75" hidden="false" customHeight="false" outlineLevel="0" collapsed="false">
      <c r="A323" s="13" t="n">
        <v>30239971</v>
      </c>
      <c r="B323" s="21" t="s">
        <v>1639</v>
      </c>
      <c r="C323" s="13" t="s">
        <v>685</v>
      </c>
      <c r="D323" s="21" t="s">
        <v>686</v>
      </c>
      <c r="E323" s="15" t="s">
        <v>687</v>
      </c>
      <c r="F323" s="13" t="str">
        <f aca="false">+C323</f>
        <v>1532</v>
      </c>
      <c r="G323" s="21" t="s">
        <v>11</v>
      </c>
      <c r="H323" s="14" t="n">
        <v>24</v>
      </c>
      <c r="I323" s="14" t="s">
        <v>0</v>
      </c>
      <c r="J323" s="14" t="n">
        <v>236374</v>
      </c>
    </row>
    <row r="324" customFormat="false" ht="12.75" hidden="false" customHeight="false" outlineLevel="0" collapsed="false">
      <c r="A324" s="13" t="n">
        <v>30240974</v>
      </c>
      <c r="B324" s="21" t="s">
        <v>1640</v>
      </c>
      <c r="C324" s="13" t="s">
        <v>106</v>
      </c>
      <c r="D324" s="21" t="s">
        <v>107</v>
      </c>
      <c r="E324" s="15" t="s">
        <v>108</v>
      </c>
      <c r="F324" s="13" t="str">
        <f aca="false">+C324</f>
        <v>1222</v>
      </c>
      <c r="G324" s="21" t="s">
        <v>11</v>
      </c>
      <c r="H324" s="14" t="n">
        <v>13</v>
      </c>
      <c r="I324" s="14" t="s">
        <v>0</v>
      </c>
      <c r="J324" s="14" t="n">
        <v>236375</v>
      </c>
    </row>
    <row r="325" customFormat="false" ht="12.75" hidden="false" customHeight="false" outlineLevel="0" collapsed="false">
      <c r="A325" s="13" t="n">
        <v>30241980</v>
      </c>
      <c r="B325" s="21" t="s">
        <v>1641</v>
      </c>
      <c r="C325" s="13" t="s">
        <v>717</v>
      </c>
      <c r="D325" s="21" t="s">
        <v>718</v>
      </c>
      <c r="E325" s="15" t="s">
        <v>719</v>
      </c>
      <c r="F325" s="13" t="str">
        <f aca="false">+C325</f>
        <v>1553</v>
      </c>
      <c r="G325" s="21" t="s">
        <v>11</v>
      </c>
      <c r="H325" s="14" t="n">
        <v>32</v>
      </c>
      <c r="I325" s="14" t="s">
        <v>0</v>
      </c>
      <c r="J325" s="14" t="n">
        <v>236377</v>
      </c>
    </row>
    <row r="326" customFormat="false" ht="12.75" hidden="false" customHeight="false" outlineLevel="0" collapsed="false">
      <c r="A326" s="13" t="n">
        <v>30242977</v>
      </c>
      <c r="B326" s="21" t="s">
        <v>113</v>
      </c>
      <c r="C326" s="13" t="s">
        <v>109</v>
      </c>
      <c r="D326" s="21" t="s">
        <v>110</v>
      </c>
      <c r="E326" s="15" t="s">
        <v>111</v>
      </c>
      <c r="F326" s="13" t="s">
        <v>112</v>
      </c>
      <c r="G326" s="21" t="s">
        <v>113</v>
      </c>
      <c r="H326" s="14" t="n">
        <v>8</v>
      </c>
      <c r="I326" s="14" t="s">
        <v>0</v>
      </c>
      <c r="J326" s="14" t="n">
        <v>236378</v>
      </c>
    </row>
    <row r="327" customFormat="false" ht="12.75" hidden="false" customHeight="false" outlineLevel="0" collapsed="false">
      <c r="A327" s="13" t="n">
        <v>30242978</v>
      </c>
      <c r="B327" s="21" t="s">
        <v>116</v>
      </c>
      <c r="C327" s="13" t="s">
        <v>109</v>
      </c>
      <c r="D327" s="21" t="s">
        <v>110</v>
      </c>
      <c r="E327" s="15" t="s">
        <v>114</v>
      </c>
      <c r="F327" s="13" t="s">
        <v>115</v>
      </c>
      <c r="G327" s="21" t="s">
        <v>116</v>
      </c>
      <c r="H327" s="14" t="n">
        <v>12</v>
      </c>
      <c r="I327" s="14" t="s">
        <v>0</v>
      </c>
      <c r="J327" s="14" t="n">
        <v>236379</v>
      </c>
    </row>
    <row r="328" customFormat="false" ht="12.75" hidden="false" customHeight="false" outlineLevel="0" collapsed="false">
      <c r="A328" s="13" t="n">
        <v>30242979</v>
      </c>
      <c r="B328" s="21" t="s">
        <v>119</v>
      </c>
      <c r="C328" s="13" t="s">
        <v>109</v>
      </c>
      <c r="D328" s="21" t="s">
        <v>110</v>
      </c>
      <c r="E328" s="15" t="s">
        <v>117</v>
      </c>
      <c r="F328" s="13" t="s">
        <v>118</v>
      </c>
      <c r="G328" s="21" t="s">
        <v>119</v>
      </c>
      <c r="H328" s="14" t="n">
        <v>11</v>
      </c>
      <c r="I328" s="14" t="s">
        <v>0</v>
      </c>
      <c r="J328" s="14" t="n">
        <v>236395</v>
      </c>
    </row>
    <row r="329" customFormat="false" ht="12.75" hidden="false" customHeight="false" outlineLevel="0" collapsed="false">
      <c r="A329" s="13" t="n">
        <v>30302620</v>
      </c>
      <c r="B329" s="21" t="s">
        <v>1642</v>
      </c>
      <c r="C329" s="13" t="s">
        <v>1012</v>
      </c>
      <c r="D329" s="21" t="s">
        <v>1013</v>
      </c>
      <c r="E329" s="15" t="s">
        <v>1014</v>
      </c>
      <c r="F329" s="13" t="str">
        <f aca="false">+C329</f>
        <v>1620</v>
      </c>
      <c r="G329" s="21" t="s">
        <v>11</v>
      </c>
      <c r="H329" s="14" t="n">
        <v>40</v>
      </c>
      <c r="I329" s="14" t="s">
        <v>0</v>
      </c>
      <c r="J329" s="14" t="n">
        <v>236624</v>
      </c>
    </row>
    <row r="330" customFormat="false" ht="12.75" hidden="false" customHeight="false" outlineLevel="0" collapsed="false">
      <c r="A330" s="13" t="n">
        <v>30304001</v>
      </c>
      <c r="B330" s="21" t="s">
        <v>1643</v>
      </c>
      <c r="C330" s="13" t="s">
        <v>385</v>
      </c>
      <c r="D330" s="21" t="s">
        <v>386</v>
      </c>
      <c r="E330" s="15" t="s">
        <v>392</v>
      </c>
      <c r="F330" s="13" t="s">
        <v>1644</v>
      </c>
      <c r="G330" s="21" t="s">
        <v>1643</v>
      </c>
      <c r="H330" s="14" t="n">
        <v>38</v>
      </c>
      <c r="I330" s="14" t="s">
        <v>1407</v>
      </c>
      <c r="J330" s="14" t="n">
        <v>236631</v>
      </c>
    </row>
    <row r="331" customFormat="false" ht="12.75" hidden="false" customHeight="false" outlineLevel="0" collapsed="false">
      <c r="A331" s="13" t="n">
        <v>30305001</v>
      </c>
      <c r="B331" s="21" t="s">
        <v>96</v>
      </c>
      <c r="C331" s="13" t="s">
        <v>90</v>
      </c>
      <c r="D331" s="21" t="s">
        <v>91</v>
      </c>
      <c r="E331" s="15" t="s">
        <v>92</v>
      </c>
      <c r="F331" s="13" t="s">
        <v>95</v>
      </c>
      <c r="G331" s="21" t="s">
        <v>96</v>
      </c>
      <c r="H331" s="14" t="n">
        <v>4</v>
      </c>
      <c r="I331" s="14" t="s">
        <v>0</v>
      </c>
      <c r="J331" s="14" t="n">
        <v>236643</v>
      </c>
    </row>
    <row r="332" customFormat="false" ht="12.75" hidden="false" customHeight="false" outlineLevel="0" collapsed="false">
      <c r="A332" s="13" t="n">
        <v>30306001</v>
      </c>
      <c r="B332" s="21" t="s">
        <v>1645</v>
      </c>
      <c r="C332" s="13" t="s">
        <v>123</v>
      </c>
      <c r="D332" s="21" t="s">
        <v>124</v>
      </c>
      <c r="E332" s="15" t="s">
        <v>125</v>
      </c>
      <c r="F332" s="13" t="str">
        <f aca="false">+C332</f>
        <v>1225</v>
      </c>
      <c r="G332" s="21" t="s">
        <v>11</v>
      </c>
      <c r="H332" s="14" t="n">
        <v>7</v>
      </c>
      <c r="I332" s="14" t="s">
        <v>0</v>
      </c>
      <c r="J332" s="14" t="n">
        <v>236719</v>
      </c>
    </row>
    <row r="333" customFormat="false" ht="12.75" hidden="false" customHeight="false" outlineLevel="0" collapsed="false">
      <c r="A333" s="13" t="n">
        <v>40000729</v>
      </c>
      <c r="B333" s="21" t="s">
        <v>1646</v>
      </c>
      <c r="C333" s="13" t="s">
        <v>427</v>
      </c>
      <c r="D333" s="21" t="s">
        <v>428</v>
      </c>
      <c r="E333" s="15" t="s">
        <v>429</v>
      </c>
      <c r="F333" s="13" t="s">
        <v>427</v>
      </c>
      <c r="G333" s="21" t="s">
        <v>11</v>
      </c>
      <c r="H333" s="14" t="n">
        <v>13</v>
      </c>
      <c r="I333" s="14" t="s">
        <v>0</v>
      </c>
      <c r="J333" s="14" t="n">
        <v>236729</v>
      </c>
    </row>
    <row r="334" s="25" customFormat="true" ht="12.75" hidden="false" customHeight="false" outlineLevel="0" collapsed="false">
      <c r="A334" s="22" t="n">
        <v>40000740</v>
      </c>
      <c r="B334" s="23" t="s">
        <v>1647</v>
      </c>
      <c r="C334" s="22" t="s">
        <v>478</v>
      </c>
      <c r="D334" s="23" t="s">
        <v>1489</v>
      </c>
      <c r="E334" s="24" t="s">
        <v>480</v>
      </c>
      <c r="F334" s="22" t="s">
        <v>1648</v>
      </c>
      <c r="G334" s="23" t="s">
        <v>1647</v>
      </c>
      <c r="H334" s="25" t="n">
        <v>0</v>
      </c>
      <c r="I334" s="14" t="s">
        <v>1407</v>
      </c>
    </row>
    <row r="335" s="25" customFormat="true" ht="12.75" hidden="false" customHeight="false" outlineLevel="0" collapsed="false">
      <c r="A335" s="22" t="n">
        <v>40000741</v>
      </c>
      <c r="B335" s="23" t="s">
        <v>1649</v>
      </c>
      <c r="C335" s="22" t="s">
        <v>478</v>
      </c>
      <c r="D335" s="23" t="s">
        <v>1489</v>
      </c>
      <c r="E335" s="24" t="s">
        <v>480</v>
      </c>
      <c r="F335" s="22" t="s">
        <v>1650</v>
      </c>
      <c r="G335" s="23" t="s">
        <v>1649</v>
      </c>
      <c r="H335" s="25" t="n">
        <v>6</v>
      </c>
      <c r="I335" s="14" t="s">
        <v>1407</v>
      </c>
    </row>
    <row r="336" s="25" customFormat="true" ht="12.75" hidden="false" customHeight="false" outlineLevel="0" collapsed="false">
      <c r="A336" s="22" t="n">
        <v>40000743</v>
      </c>
      <c r="B336" s="23" t="s">
        <v>1651</v>
      </c>
      <c r="C336" s="22" t="s">
        <v>489</v>
      </c>
      <c r="D336" s="23" t="s">
        <v>1652</v>
      </c>
      <c r="E336" s="24" t="s">
        <v>527</v>
      </c>
      <c r="F336" s="22" t="str">
        <f aca="false">+C336</f>
        <v>1404</v>
      </c>
      <c r="G336" s="23" t="s">
        <v>11</v>
      </c>
      <c r="H336" s="25" t="n">
        <v>25</v>
      </c>
      <c r="I336" s="14" t="s">
        <v>1407</v>
      </c>
    </row>
    <row r="337" s="25" customFormat="true" ht="12.75" hidden="false" customHeight="false" outlineLevel="0" collapsed="false">
      <c r="A337" s="22" t="n">
        <v>40000744</v>
      </c>
      <c r="B337" s="23" t="s">
        <v>1653</v>
      </c>
      <c r="C337" s="22" t="s">
        <v>478</v>
      </c>
      <c r="D337" s="23" t="s">
        <v>1489</v>
      </c>
      <c r="E337" s="24" t="s">
        <v>480</v>
      </c>
      <c r="F337" s="22" t="s">
        <v>1654</v>
      </c>
      <c r="G337" s="23" t="s">
        <v>1653</v>
      </c>
      <c r="H337" s="25" t="n">
        <v>15</v>
      </c>
      <c r="I337" s="14" t="s">
        <v>1407</v>
      </c>
    </row>
    <row r="338" s="25" customFormat="true" ht="12.75" hidden="false" customHeight="false" outlineLevel="0" collapsed="false">
      <c r="A338" s="22" t="n">
        <v>40000745</v>
      </c>
      <c r="B338" s="23" t="s">
        <v>1655</v>
      </c>
      <c r="C338" s="22" t="s">
        <v>486</v>
      </c>
      <c r="D338" s="23" t="s">
        <v>1501</v>
      </c>
      <c r="E338" s="24" t="s">
        <v>530</v>
      </c>
      <c r="F338" s="22" t="s">
        <v>1656</v>
      </c>
      <c r="G338" s="23" t="s">
        <v>1655</v>
      </c>
      <c r="H338" s="25" t="n">
        <v>19</v>
      </c>
      <c r="I338" s="14" t="s">
        <v>1407</v>
      </c>
    </row>
    <row r="339" s="25" customFormat="true" ht="12.75" hidden="false" customHeight="false" outlineLevel="0" collapsed="false">
      <c r="A339" s="22" t="n">
        <v>40000746</v>
      </c>
      <c r="B339" s="23" t="s">
        <v>1657</v>
      </c>
      <c r="C339" s="22" t="s">
        <v>478</v>
      </c>
      <c r="D339" s="23" t="s">
        <v>1489</v>
      </c>
      <c r="E339" s="24" t="s">
        <v>480</v>
      </c>
      <c r="F339" s="22" t="s">
        <v>1658</v>
      </c>
      <c r="G339" s="23" t="s">
        <v>1657</v>
      </c>
      <c r="H339" s="25" t="n">
        <v>13</v>
      </c>
      <c r="I339" s="14" t="s">
        <v>1407</v>
      </c>
    </row>
    <row r="340" s="25" customFormat="true" ht="12.75" hidden="false" customHeight="false" outlineLevel="0" collapsed="false">
      <c r="A340" s="22" t="n">
        <v>40000747</v>
      </c>
      <c r="B340" s="23" t="s">
        <v>1659</v>
      </c>
      <c r="C340" s="22" t="s">
        <v>481</v>
      </c>
      <c r="D340" s="23" t="s">
        <v>1494</v>
      </c>
      <c r="E340" s="24" t="s">
        <v>497</v>
      </c>
      <c r="F340" s="22" t="s">
        <v>1660</v>
      </c>
      <c r="G340" s="23" t="s">
        <v>1659</v>
      </c>
      <c r="H340" s="25" t="n">
        <v>27</v>
      </c>
      <c r="I340" s="14" t="s">
        <v>1407</v>
      </c>
    </row>
    <row r="341" s="25" customFormat="true" ht="12.75" hidden="false" customHeight="false" outlineLevel="0" collapsed="false">
      <c r="A341" s="22" t="n">
        <v>40000748</v>
      </c>
      <c r="B341" s="23" t="s">
        <v>1661</v>
      </c>
      <c r="C341" s="22" t="s">
        <v>481</v>
      </c>
      <c r="D341" s="23" t="s">
        <v>1494</v>
      </c>
      <c r="E341" s="24" t="s">
        <v>497</v>
      </c>
      <c r="F341" s="22" t="s">
        <v>1662</v>
      </c>
      <c r="G341" s="23" t="s">
        <v>1661</v>
      </c>
      <c r="H341" s="25" t="n">
        <v>0</v>
      </c>
      <c r="I341" s="14" t="s">
        <v>1407</v>
      </c>
    </row>
    <row r="342" s="25" customFormat="true" ht="12.75" hidden="false" customHeight="false" outlineLevel="0" collapsed="false">
      <c r="A342" s="22" t="n">
        <v>40000749</v>
      </c>
      <c r="B342" s="23" t="s">
        <v>1663</v>
      </c>
      <c r="C342" s="22" t="s">
        <v>481</v>
      </c>
      <c r="D342" s="23" t="s">
        <v>1494</v>
      </c>
      <c r="E342" s="24" t="s">
        <v>497</v>
      </c>
      <c r="F342" s="22" t="s">
        <v>1664</v>
      </c>
      <c r="G342" s="23" t="s">
        <v>1663</v>
      </c>
      <c r="H342" s="25" t="n">
        <v>60</v>
      </c>
      <c r="I342" s="14" t="s">
        <v>1407</v>
      </c>
    </row>
    <row r="343" s="25" customFormat="true" ht="12.75" hidden="false" customHeight="false" outlineLevel="0" collapsed="false">
      <c r="A343" s="22" t="n">
        <v>40000750</v>
      </c>
      <c r="B343" s="23" t="s">
        <v>1665</v>
      </c>
      <c r="C343" s="22" t="s">
        <v>478</v>
      </c>
      <c r="D343" s="23" t="s">
        <v>1489</v>
      </c>
      <c r="E343" s="24" t="s">
        <v>480</v>
      </c>
      <c r="F343" s="22" t="s">
        <v>1666</v>
      </c>
      <c r="G343" s="23" t="s">
        <v>1665</v>
      </c>
      <c r="H343" s="25" t="n">
        <v>12</v>
      </c>
      <c r="I343" s="28" t="s">
        <v>1407</v>
      </c>
    </row>
    <row r="344" s="25" customFormat="true" ht="12.75" hidden="false" customHeight="false" outlineLevel="0" collapsed="false">
      <c r="A344" s="22" t="n">
        <v>40000751</v>
      </c>
      <c r="B344" s="23" t="s">
        <v>1667</v>
      </c>
      <c r="C344" s="22" t="s">
        <v>501</v>
      </c>
      <c r="D344" s="23" t="s">
        <v>1668</v>
      </c>
      <c r="E344" s="24" t="s">
        <v>1669</v>
      </c>
      <c r="F344" s="22" t="str">
        <f aca="false">+C344</f>
        <v>1408</v>
      </c>
      <c r="G344" s="23" t="s">
        <v>11</v>
      </c>
      <c r="H344" s="25" t="n">
        <v>40</v>
      </c>
      <c r="I344" s="14" t="s">
        <v>1407</v>
      </c>
    </row>
    <row r="345" s="25" customFormat="true" ht="12.75" hidden="false" customHeight="false" outlineLevel="0" collapsed="false">
      <c r="A345" s="22" t="n">
        <v>40000752</v>
      </c>
      <c r="B345" s="23" t="s">
        <v>1670</v>
      </c>
      <c r="C345" s="22" t="s">
        <v>486</v>
      </c>
      <c r="D345" s="23" t="s">
        <v>1501</v>
      </c>
      <c r="E345" s="24" t="s">
        <v>530</v>
      </c>
      <c r="F345" s="22" t="s">
        <v>1671</v>
      </c>
      <c r="G345" s="23" t="s">
        <v>1670</v>
      </c>
      <c r="H345" s="25" t="n">
        <v>5</v>
      </c>
      <c r="I345" s="14" t="s">
        <v>1407</v>
      </c>
    </row>
    <row r="346" customFormat="false" ht="12.75" hidden="false" customHeight="false" outlineLevel="0" collapsed="false">
      <c r="A346" s="13" t="n">
        <v>40000768</v>
      </c>
      <c r="B346" s="21" t="s">
        <v>1672</v>
      </c>
      <c r="C346" s="13" t="s">
        <v>927</v>
      </c>
      <c r="D346" s="21" t="s">
        <v>928</v>
      </c>
      <c r="E346" s="15" t="s">
        <v>929</v>
      </c>
      <c r="F346" s="13" t="str">
        <f aca="false">+C346</f>
        <v>1599</v>
      </c>
      <c r="G346" s="21" t="s">
        <v>11</v>
      </c>
      <c r="H346" s="14" t="n">
        <v>0</v>
      </c>
      <c r="I346" s="14" t="s">
        <v>0</v>
      </c>
      <c r="J346" s="14" t="n">
        <v>236768</v>
      </c>
    </row>
    <row r="347" customFormat="false" ht="12.75" hidden="false" customHeight="false" outlineLevel="0" collapsed="false">
      <c r="A347" s="13" t="n">
        <v>40000773</v>
      </c>
      <c r="B347" s="21" t="s">
        <v>968</v>
      </c>
      <c r="C347" s="13" t="s">
        <v>962</v>
      </c>
      <c r="D347" s="21" t="s">
        <v>963</v>
      </c>
      <c r="E347" s="15" t="s">
        <v>964</v>
      </c>
      <c r="F347" s="13" t="s">
        <v>967</v>
      </c>
      <c r="G347" s="21" t="s">
        <v>968</v>
      </c>
      <c r="H347" s="14" t="n">
        <v>11</v>
      </c>
      <c r="I347" s="14" t="s">
        <v>0</v>
      </c>
      <c r="J347" s="14" t="n">
        <v>236773</v>
      </c>
    </row>
    <row r="348" customFormat="false" ht="12.75" hidden="false" customHeight="false" outlineLevel="0" collapsed="false">
      <c r="A348" s="13" t="n">
        <v>40000774</v>
      </c>
      <c r="B348" s="21" t="s">
        <v>970</v>
      </c>
      <c r="C348" s="13" t="s">
        <v>962</v>
      </c>
      <c r="D348" s="21" t="s">
        <v>963</v>
      </c>
      <c r="E348" s="15" t="s">
        <v>964</v>
      </c>
      <c r="F348" s="13" t="s">
        <v>969</v>
      </c>
      <c r="G348" s="21" t="s">
        <v>970</v>
      </c>
      <c r="H348" s="14" t="n">
        <v>16</v>
      </c>
      <c r="I348" s="14" t="s">
        <v>0</v>
      </c>
      <c r="J348" s="14" t="n">
        <v>236774</v>
      </c>
    </row>
    <row r="349" customFormat="false" ht="12.75" hidden="false" customHeight="false" outlineLevel="0" collapsed="false">
      <c r="A349" s="13" t="n">
        <v>40000775</v>
      </c>
      <c r="B349" s="21" t="s">
        <v>972</v>
      </c>
      <c r="C349" s="13" t="s">
        <v>962</v>
      </c>
      <c r="D349" s="21" t="s">
        <v>963</v>
      </c>
      <c r="E349" s="15" t="s">
        <v>964</v>
      </c>
      <c r="F349" s="13" t="s">
        <v>971</v>
      </c>
      <c r="G349" s="21" t="s">
        <v>972</v>
      </c>
      <c r="H349" s="14" t="n">
        <v>18</v>
      </c>
      <c r="I349" s="14" t="s">
        <v>0</v>
      </c>
      <c r="J349" s="14" t="n">
        <v>236775</v>
      </c>
    </row>
    <row r="350" customFormat="false" ht="12.75" hidden="false" customHeight="false" outlineLevel="0" collapsed="false">
      <c r="A350" s="13" t="n">
        <v>40000776</v>
      </c>
      <c r="B350" s="21" t="s">
        <v>974</v>
      </c>
      <c r="C350" s="13" t="s">
        <v>962</v>
      </c>
      <c r="D350" s="21" t="s">
        <v>963</v>
      </c>
      <c r="E350" s="15" t="s">
        <v>964</v>
      </c>
      <c r="F350" s="13" t="s">
        <v>973</v>
      </c>
      <c r="G350" s="21" t="s">
        <v>974</v>
      </c>
      <c r="H350" s="14" t="n">
        <v>28</v>
      </c>
      <c r="I350" s="14" t="s">
        <v>0</v>
      </c>
      <c r="J350" s="14" t="n">
        <v>236776</v>
      </c>
    </row>
    <row r="351" customFormat="false" ht="12.75" hidden="false" customHeight="false" outlineLevel="0" collapsed="false">
      <c r="A351" s="13" t="n">
        <v>40000777</v>
      </c>
      <c r="B351" s="21" t="s">
        <v>976</v>
      </c>
      <c r="C351" s="13" t="s">
        <v>962</v>
      </c>
      <c r="D351" s="21" t="s">
        <v>963</v>
      </c>
      <c r="E351" s="15" t="s">
        <v>964</v>
      </c>
      <c r="F351" s="13" t="s">
        <v>975</v>
      </c>
      <c r="G351" s="21" t="s">
        <v>976</v>
      </c>
      <c r="H351" s="14" t="n">
        <v>12</v>
      </c>
      <c r="I351" s="14" t="s">
        <v>0</v>
      </c>
      <c r="J351" s="14" t="n">
        <v>236777</v>
      </c>
    </row>
    <row r="352" customFormat="false" ht="12.75" hidden="false" customHeight="false" outlineLevel="0" collapsed="false">
      <c r="A352" s="13" t="n">
        <v>40000784</v>
      </c>
      <c r="B352" s="21" t="s">
        <v>44</v>
      </c>
      <c r="C352" s="13" t="s">
        <v>38</v>
      </c>
      <c r="D352" s="21" t="s">
        <v>39</v>
      </c>
      <c r="E352" s="15" t="s">
        <v>40</v>
      </c>
      <c r="F352" s="13" t="s">
        <v>43</v>
      </c>
      <c r="G352" s="21" t="s">
        <v>44</v>
      </c>
      <c r="H352" s="14" t="n">
        <v>29</v>
      </c>
      <c r="I352" s="14" t="s">
        <v>0</v>
      </c>
      <c r="J352" s="14" t="n">
        <v>236784</v>
      </c>
    </row>
    <row r="353" customFormat="false" ht="12.75" hidden="false" customHeight="false" outlineLevel="0" collapsed="false">
      <c r="A353" s="13" t="n">
        <v>40000795</v>
      </c>
      <c r="B353" s="21" t="s">
        <v>1673</v>
      </c>
      <c r="C353" s="13" t="s">
        <v>362</v>
      </c>
      <c r="D353" s="21" t="s">
        <v>363</v>
      </c>
      <c r="E353" s="15" t="s">
        <v>364</v>
      </c>
      <c r="F353" s="13" t="s">
        <v>365</v>
      </c>
      <c r="G353" s="21" t="s">
        <v>366</v>
      </c>
      <c r="H353" s="14" t="n">
        <v>20</v>
      </c>
      <c r="I353" s="14" t="s">
        <v>0</v>
      </c>
      <c r="J353" s="14" t="n">
        <v>236795</v>
      </c>
    </row>
    <row r="354" customFormat="false" ht="12.75" hidden="false" customHeight="false" outlineLevel="0" collapsed="false">
      <c r="A354" s="13" t="n">
        <v>40000796</v>
      </c>
      <c r="B354" s="21" t="s">
        <v>373</v>
      </c>
      <c r="C354" s="13" t="s">
        <v>362</v>
      </c>
      <c r="D354" s="21" t="s">
        <v>363</v>
      </c>
      <c r="E354" s="15" t="s">
        <v>75</v>
      </c>
      <c r="F354" s="13" t="s">
        <v>372</v>
      </c>
      <c r="G354" s="21" t="s">
        <v>373</v>
      </c>
      <c r="H354" s="14" t="n">
        <v>8</v>
      </c>
      <c r="I354" s="14" t="s">
        <v>0</v>
      </c>
      <c r="J354" s="14" t="n">
        <v>236796</v>
      </c>
    </row>
    <row r="355" customFormat="false" ht="12.75" hidden="false" customHeight="false" outlineLevel="0" collapsed="false">
      <c r="A355" s="13" t="n">
        <v>40000801</v>
      </c>
      <c r="B355" s="21" t="s">
        <v>1674</v>
      </c>
      <c r="C355" s="13" t="s">
        <v>195</v>
      </c>
      <c r="D355" s="21" t="s">
        <v>196</v>
      </c>
      <c r="E355" s="15" t="s">
        <v>197</v>
      </c>
      <c r="F355" s="13" t="str">
        <f aca="false">+C355</f>
        <v>1253</v>
      </c>
      <c r="G355" s="21" t="s">
        <v>11</v>
      </c>
      <c r="H355" s="14" t="n">
        <v>2</v>
      </c>
      <c r="I355" s="14" t="s">
        <v>0</v>
      </c>
      <c r="J355" s="14" t="n">
        <v>236801</v>
      </c>
    </row>
    <row r="356" customFormat="false" ht="12.75" hidden="false" customHeight="false" outlineLevel="0" collapsed="false">
      <c r="A356" s="13" t="n">
        <v>40000802</v>
      </c>
      <c r="B356" s="21" t="s">
        <v>1675</v>
      </c>
      <c r="C356" s="13" t="s">
        <v>167</v>
      </c>
      <c r="D356" s="21" t="s">
        <v>168</v>
      </c>
      <c r="E356" s="15" t="s">
        <v>169</v>
      </c>
      <c r="F356" s="13" t="str">
        <f aca="false">+C356</f>
        <v>1240</v>
      </c>
      <c r="G356" s="21" t="s">
        <v>11</v>
      </c>
      <c r="H356" s="14" t="n">
        <v>2</v>
      </c>
      <c r="I356" s="14" t="s">
        <v>0</v>
      </c>
      <c r="J356" s="14" t="n">
        <v>236802</v>
      </c>
    </row>
    <row r="357" customFormat="false" ht="12.75" hidden="false" customHeight="false" outlineLevel="0" collapsed="false">
      <c r="A357" s="13" t="n">
        <v>40000813</v>
      </c>
      <c r="B357" s="21" t="s">
        <v>1260</v>
      </c>
      <c r="C357" s="13" t="s">
        <v>1264</v>
      </c>
      <c r="D357" s="21" t="s">
        <v>1676</v>
      </c>
      <c r="E357" s="15" t="s">
        <v>1258</v>
      </c>
      <c r="F357" s="13" t="s">
        <v>1259</v>
      </c>
      <c r="G357" s="21" t="s">
        <v>1260</v>
      </c>
      <c r="H357" s="14" t="n">
        <v>8</v>
      </c>
      <c r="I357" s="14" t="s">
        <v>1407</v>
      </c>
      <c r="J357" s="14" t="n">
        <v>236813</v>
      </c>
    </row>
    <row r="358" customFormat="false" ht="12.75" hidden="false" customHeight="false" outlineLevel="0" collapsed="false">
      <c r="A358" s="13" t="n">
        <v>40000833</v>
      </c>
      <c r="B358" s="21" t="s">
        <v>1677</v>
      </c>
      <c r="C358" s="13" t="s">
        <v>1003</v>
      </c>
      <c r="D358" s="21" t="s">
        <v>1004</v>
      </c>
      <c r="E358" s="15" t="s">
        <v>1005</v>
      </c>
      <c r="F358" s="13" t="s">
        <v>1003</v>
      </c>
      <c r="G358" s="21" t="str">
        <f aca="false">+D358</f>
        <v>Social and Behavioral Health</v>
      </c>
      <c r="H358" s="14" t="n">
        <v>4</v>
      </c>
      <c r="I358" s="14" t="s">
        <v>0</v>
      </c>
      <c r="J358" s="14" t="n">
        <v>236833</v>
      </c>
    </row>
    <row r="359" customFormat="false" ht="12.75" hidden="false" customHeight="false" outlineLevel="0" collapsed="false">
      <c r="A359" s="13" t="n">
        <v>40000836</v>
      </c>
      <c r="B359" s="21" t="s">
        <v>1678</v>
      </c>
      <c r="C359" s="13" t="s">
        <v>1360</v>
      </c>
      <c r="D359" s="21" t="s">
        <v>1361</v>
      </c>
      <c r="E359" s="15" t="s">
        <v>1362</v>
      </c>
      <c r="F359" s="13" t="s">
        <v>1363</v>
      </c>
      <c r="G359" s="21" t="s">
        <v>1364</v>
      </c>
      <c r="H359" s="14" t="n">
        <v>51</v>
      </c>
      <c r="I359" s="14" t="s">
        <v>0</v>
      </c>
      <c r="J359" s="14" t="n">
        <v>236836</v>
      </c>
    </row>
    <row r="360" customFormat="false" ht="12.75" hidden="false" customHeight="false" outlineLevel="0" collapsed="false">
      <c r="A360" s="13" t="n">
        <v>40000838</v>
      </c>
      <c r="B360" s="21" t="s">
        <v>1679</v>
      </c>
      <c r="C360" s="13" t="s">
        <v>1003</v>
      </c>
      <c r="D360" s="21" t="s">
        <v>1004</v>
      </c>
      <c r="E360" s="15" t="s">
        <v>1005</v>
      </c>
      <c r="F360" s="13" t="s">
        <v>1003</v>
      </c>
      <c r="G360" s="21" t="str">
        <f aca="false">+D360</f>
        <v>Social and Behavioral Health</v>
      </c>
      <c r="H360" s="14" t="n">
        <v>1</v>
      </c>
      <c r="I360" s="14" t="s">
        <v>0</v>
      </c>
      <c r="J360" s="14" t="n">
        <v>236838</v>
      </c>
    </row>
    <row r="361" customFormat="false" ht="12.75" hidden="false" customHeight="false" outlineLevel="0" collapsed="false">
      <c r="A361" s="13" t="n">
        <v>40000853</v>
      </c>
      <c r="B361" s="21" t="s">
        <v>83</v>
      </c>
      <c r="C361" s="13" t="s">
        <v>82</v>
      </c>
      <c r="D361" s="21" t="s">
        <v>83</v>
      </c>
      <c r="E361" s="15" t="s">
        <v>84</v>
      </c>
      <c r="F361" s="13" t="s">
        <v>82</v>
      </c>
      <c r="G361" s="21" t="s">
        <v>11</v>
      </c>
      <c r="H361" s="14" t="n">
        <v>36</v>
      </c>
      <c r="I361" s="14" t="s">
        <v>0</v>
      </c>
    </row>
    <row r="362" customFormat="false" ht="12.75" hidden="false" customHeight="false" outlineLevel="0" collapsed="false">
      <c r="A362" s="13" t="n">
        <v>40000862</v>
      </c>
      <c r="B362" s="21" t="s">
        <v>1680</v>
      </c>
      <c r="C362" s="13" t="s">
        <v>362</v>
      </c>
      <c r="D362" s="21" t="s">
        <v>363</v>
      </c>
      <c r="E362" s="15" t="s">
        <v>364</v>
      </c>
      <c r="F362" s="13" t="s">
        <v>367</v>
      </c>
      <c r="G362" s="21" t="s">
        <v>368</v>
      </c>
      <c r="I362" s="14" t="s">
        <v>0</v>
      </c>
    </row>
    <row r="363" customFormat="false" ht="12.75" hidden="false" customHeight="false" outlineLevel="0" collapsed="false">
      <c r="A363" s="13" t="s">
        <v>1116</v>
      </c>
      <c r="B363" s="21" t="s">
        <v>1116</v>
      </c>
      <c r="C363" s="13" t="s">
        <v>319</v>
      </c>
      <c r="D363" s="21" t="s">
        <v>320</v>
      </c>
      <c r="E363" s="15" t="s">
        <v>321</v>
      </c>
      <c r="F363" s="13" t="str">
        <f aca="false">+C363</f>
        <v>1318</v>
      </c>
      <c r="G363" s="21" t="s">
        <v>11</v>
      </c>
      <c r="H363" s="14" t="n">
        <v>0</v>
      </c>
      <c r="I363" s="14" t="s">
        <v>0</v>
      </c>
    </row>
    <row r="364" customFormat="false" ht="12.75" hidden="false" customHeight="false" outlineLevel="0" collapsed="false">
      <c r="A364" s="13" t="s">
        <v>1116</v>
      </c>
      <c r="B364" s="21" t="s">
        <v>1116</v>
      </c>
      <c r="C364" s="13" t="s">
        <v>478</v>
      </c>
      <c r="D364" s="29" t="s">
        <v>479</v>
      </c>
      <c r="E364" s="29" t="s">
        <v>480</v>
      </c>
      <c r="F364" s="13" t="str">
        <f aca="false">+C364</f>
        <v>1400</v>
      </c>
      <c r="G364" s="21" t="s">
        <v>11</v>
      </c>
      <c r="I364" s="14" t="s">
        <v>0</v>
      </c>
    </row>
    <row r="365" customFormat="false" ht="12.75" hidden="false" customHeight="false" outlineLevel="0" collapsed="false">
      <c r="A365" s="13" t="s">
        <v>1116</v>
      </c>
      <c r="B365" s="21" t="s">
        <v>1116</v>
      </c>
      <c r="C365" s="13" t="s">
        <v>481</v>
      </c>
      <c r="D365" s="29" t="s">
        <v>482</v>
      </c>
      <c r="E365" s="29" t="s">
        <v>483</v>
      </c>
      <c r="F365" s="13" t="str">
        <f aca="false">+C365</f>
        <v>1401</v>
      </c>
      <c r="G365" s="21" t="s">
        <v>11</v>
      </c>
      <c r="I365" s="14" t="s">
        <v>0</v>
      </c>
    </row>
    <row r="366" customFormat="false" ht="12.75" hidden="false" customHeight="false" outlineLevel="0" collapsed="false">
      <c r="A366" s="13" t="s">
        <v>1116</v>
      </c>
      <c r="B366" s="21" t="s">
        <v>1116</v>
      </c>
      <c r="C366" s="13" t="s">
        <v>484</v>
      </c>
      <c r="D366" s="29" t="s">
        <v>485</v>
      </c>
      <c r="E366" s="29" t="s">
        <v>218</v>
      </c>
      <c r="F366" s="13" t="str">
        <f aca="false">+C366</f>
        <v>1402</v>
      </c>
      <c r="G366" s="21" t="s">
        <v>11</v>
      </c>
      <c r="I366" s="14" t="s">
        <v>0</v>
      </c>
    </row>
    <row r="367" customFormat="false" ht="12.75" hidden="false" customHeight="false" outlineLevel="0" collapsed="false">
      <c r="A367" s="13" t="s">
        <v>1116</v>
      </c>
      <c r="B367" s="21" t="s">
        <v>1116</v>
      </c>
      <c r="C367" s="13" t="s">
        <v>486</v>
      </c>
      <c r="D367" s="29" t="s">
        <v>487</v>
      </c>
      <c r="E367" s="29" t="s">
        <v>488</v>
      </c>
      <c r="F367" s="13" t="str">
        <f aca="false">+C367</f>
        <v>1403</v>
      </c>
      <c r="G367" s="21" t="s">
        <v>11</v>
      </c>
      <c r="I367" s="14" t="s">
        <v>0</v>
      </c>
    </row>
    <row r="368" customFormat="false" ht="12.75" hidden="false" customHeight="false" outlineLevel="0" collapsed="false">
      <c r="A368" s="13" t="s">
        <v>1116</v>
      </c>
      <c r="B368" s="21" t="s">
        <v>1116</v>
      </c>
      <c r="C368" s="13" t="s">
        <v>489</v>
      </c>
      <c r="D368" s="29" t="s">
        <v>490</v>
      </c>
      <c r="E368" s="29" t="s">
        <v>491</v>
      </c>
      <c r="F368" s="13" t="str">
        <f aca="false">+C368</f>
        <v>1404</v>
      </c>
      <c r="G368" s="21" t="s">
        <v>11</v>
      </c>
      <c r="I368" s="14" t="s">
        <v>0</v>
      </c>
    </row>
    <row r="369" customFormat="false" ht="12.75" hidden="false" customHeight="false" outlineLevel="0" collapsed="false">
      <c r="A369" s="13" t="s">
        <v>1116</v>
      </c>
      <c r="B369" s="21" t="s">
        <v>1116</v>
      </c>
      <c r="C369" s="13" t="s">
        <v>492</v>
      </c>
      <c r="D369" s="29" t="s">
        <v>493</v>
      </c>
      <c r="E369" s="30" t="s">
        <v>494</v>
      </c>
      <c r="F369" s="13" t="str">
        <f aca="false">+C369</f>
        <v>1405</v>
      </c>
      <c r="G369" s="21" t="s">
        <v>11</v>
      </c>
      <c r="I369" s="14" t="s">
        <v>0</v>
      </c>
    </row>
    <row r="370" customFormat="false" ht="12.75" hidden="false" customHeight="false" outlineLevel="0" collapsed="false">
      <c r="A370" s="13" t="s">
        <v>1116</v>
      </c>
      <c r="B370" s="21" t="s">
        <v>1116</v>
      </c>
      <c r="C370" s="13" t="s">
        <v>495</v>
      </c>
      <c r="D370" s="29" t="s">
        <v>496</v>
      </c>
      <c r="E370" s="29" t="s">
        <v>497</v>
      </c>
      <c r="F370" s="13" t="str">
        <f aca="false">+C370</f>
        <v>1406</v>
      </c>
      <c r="G370" s="21" t="s">
        <v>11</v>
      </c>
      <c r="I370" s="14" t="s">
        <v>0</v>
      </c>
    </row>
    <row r="371" customFormat="false" ht="12.75" hidden="false" customHeight="false" outlineLevel="0" collapsed="false">
      <c r="A371" s="13" t="s">
        <v>1116</v>
      </c>
      <c r="B371" s="21" t="s">
        <v>1116</v>
      </c>
      <c r="C371" s="13" t="s">
        <v>498</v>
      </c>
      <c r="D371" s="29" t="s">
        <v>499</v>
      </c>
      <c r="E371" s="29" t="s">
        <v>500</v>
      </c>
      <c r="F371" s="13" t="str">
        <f aca="false">+C371</f>
        <v>1407</v>
      </c>
      <c r="G371" s="21" t="s">
        <v>11</v>
      </c>
      <c r="I371" s="14" t="s">
        <v>0</v>
      </c>
    </row>
    <row r="372" customFormat="false" ht="12.75" hidden="false" customHeight="false" outlineLevel="0" collapsed="false">
      <c r="A372" s="13" t="s">
        <v>1116</v>
      </c>
      <c r="B372" s="21" t="s">
        <v>1116</v>
      </c>
      <c r="C372" s="13" t="s">
        <v>501</v>
      </c>
      <c r="D372" s="29" t="s">
        <v>502</v>
      </c>
      <c r="E372" s="29" t="s">
        <v>503</v>
      </c>
      <c r="F372" s="13" t="str">
        <f aca="false">+C372</f>
        <v>1408</v>
      </c>
      <c r="G372" s="21" t="s">
        <v>11</v>
      </c>
      <c r="I372" s="14" t="s">
        <v>0</v>
      </c>
    </row>
    <row r="373" customFormat="false" ht="12.75" hidden="false" customHeight="false" outlineLevel="0" collapsed="false">
      <c r="A373" s="13" t="s">
        <v>1116</v>
      </c>
      <c r="B373" s="21" t="s">
        <v>1116</v>
      </c>
      <c r="C373" s="13" t="s">
        <v>504</v>
      </c>
      <c r="D373" s="29" t="s">
        <v>505</v>
      </c>
      <c r="E373" s="29" t="s">
        <v>506</v>
      </c>
      <c r="F373" s="13" t="str">
        <f aca="false">+C373</f>
        <v>1409</v>
      </c>
      <c r="G373" s="21" t="s">
        <v>11</v>
      </c>
      <c r="I373" s="14" t="s">
        <v>0</v>
      </c>
    </row>
    <row r="374" customFormat="false" ht="12.75" hidden="false" customHeight="false" outlineLevel="0" collapsed="false">
      <c r="A374" s="13" t="s">
        <v>1116</v>
      </c>
      <c r="B374" s="21" t="s">
        <v>1116</v>
      </c>
      <c r="C374" s="13" t="s">
        <v>507</v>
      </c>
      <c r="D374" s="29" t="s">
        <v>508</v>
      </c>
      <c r="E374" s="29" t="s">
        <v>509</v>
      </c>
      <c r="F374" s="13" t="str">
        <f aca="false">+C374</f>
        <v>1410</v>
      </c>
      <c r="G374" s="21" t="s">
        <v>11</v>
      </c>
      <c r="I374" s="14" t="s">
        <v>0</v>
      </c>
    </row>
    <row r="375" customFormat="false" ht="12.75" hidden="false" customHeight="false" outlineLevel="0" collapsed="false">
      <c r="A375" s="13" t="s">
        <v>1116</v>
      </c>
      <c r="B375" s="21" t="s">
        <v>1116</v>
      </c>
      <c r="C375" s="13" t="s">
        <v>510</v>
      </c>
      <c r="D375" s="29" t="s">
        <v>511</v>
      </c>
      <c r="E375" s="29" t="s">
        <v>512</v>
      </c>
      <c r="F375" s="13" t="str">
        <f aca="false">+C375</f>
        <v>1411</v>
      </c>
      <c r="G375" s="21" t="s">
        <v>11</v>
      </c>
      <c r="I375" s="14" t="s">
        <v>0</v>
      </c>
    </row>
    <row r="376" customFormat="false" ht="12.75" hidden="false" customHeight="false" outlineLevel="0" collapsed="false">
      <c r="A376" s="13" t="s">
        <v>1116</v>
      </c>
      <c r="B376" s="21" t="s">
        <v>1116</v>
      </c>
      <c r="C376" s="13" t="s">
        <v>513</v>
      </c>
      <c r="D376" s="29" t="s">
        <v>514</v>
      </c>
      <c r="E376" s="29" t="s">
        <v>515</v>
      </c>
      <c r="F376" s="13" t="str">
        <f aca="false">+C376</f>
        <v>1412</v>
      </c>
      <c r="G376" s="21" t="s">
        <v>11</v>
      </c>
      <c r="I376" s="14" t="s">
        <v>0</v>
      </c>
    </row>
    <row r="377" customFormat="false" ht="12.75" hidden="false" customHeight="false" outlineLevel="0" collapsed="false">
      <c r="A377" s="13" t="s">
        <v>1116</v>
      </c>
      <c r="B377" s="21" t="s">
        <v>1116</v>
      </c>
      <c r="C377" s="13" t="s">
        <v>516</v>
      </c>
      <c r="D377" s="29" t="s">
        <v>517</v>
      </c>
      <c r="E377" s="29" t="s">
        <v>518</v>
      </c>
      <c r="F377" s="13" t="str">
        <f aca="false">+C377</f>
        <v>1413</v>
      </c>
      <c r="G377" s="21" t="s">
        <v>11</v>
      </c>
      <c r="I377" s="14" t="s">
        <v>0</v>
      </c>
    </row>
    <row r="378" customFormat="false" ht="12.75" hidden="false" customHeight="false" outlineLevel="0" collapsed="false">
      <c r="A378" s="13" t="s">
        <v>1116</v>
      </c>
      <c r="B378" s="21" t="s">
        <v>1116</v>
      </c>
      <c r="C378" s="13" t="s">
        <v>519</v>
      </c>
      <c r="D378" s="29" t="s">
        <v>520</v>
      </c>
      <c r="E378" s="30" t="s">
        <v>521</v>
      </c>
      <c r="F378" s="13" t="str">
        <f aca="false">+C378</f>
        <v>1414</v>
      </c>
      <c r="G378" s="21" t="s">
        <v>11</v>
      </c>
      <c r="I378" s="14" t="s">
        <v>0</v>
      </c>
    </row>
    <row r="379" customFormat="false" ht="12.75" hidden="false" customHeight="false" outlineLevel="0" collapsed="false">
      <c r="A379" s="13" t="s">
        <v>1116</v>
      </c>
      <c r="B379" s="21" t="s">
        <v>1116</v>
      </c>
      <c r="C379" s="13" t="s">
        <v>522</v>
      </c>
      <c r="D379" s="29" t="s">
        <v>523</v>
      </c>
      <c r="E379" s="29" t="s">
        <v>524</v>
      </c>
      <c r="F379" s="13" t="str">
        <f aca="false">+C379</f>
        <v>1415</v>
      </c>
      <c r="G379" s="21" t="s">
        <v>11</v>
      </c>
      <c r="I379" s="14" t="s">
        <v>0</v>
      </c>
    </row>
    <row r="380" customFormat="false" ht="12.75" hidden="false" customHeight="false" outlineLevel="0" collapsed="false">
      <c r="A380" s="13" t="s">
        <v>1116</v>
      </c>
      <c r="B380" s="21" t="s">
        <v>1116</v>
      </c>
      <c r="C380" s="13" t="s">
        <v>525</v>
      </c>
      <c r="D380" s="29" t="s">
        <v>526</v>
      </c>
      <c r="E380" s="29" t="s">
        <v>527</v>
      </c>
      <c r="F380" s="13" t="str">
        <f aca="false">+C380</f>
        <v>1416</v>
      </c>
      <c r="G380" s="21" t="s">
        <v>11</v>
      </c>
      <c r="I380" s="14" t="s">
        <v>0</v>
      </c>
    </row>
    <row r="381" s="25" customFormat="true" ht="12.75" hidden="false" customHeight="false" outlineLevel="0" collapsed="false">
      <c r="A381" s="22" t="s">
        <v>1116</v>
      </c>
      <c r="B381" s="23" t="s">
        <v>1116</v>
      </c>
      <c r="C381" s="22" t="s">
        <v>1681</v>
      </c>
      <c r="D381" s="31" t="s">
        <v>1682</v>
      </c>
      <c r="E381" s="31" t="s">
        <v>1683</v>
      </c>
      <c r="F381" s="22" t="str">
        <f aca="false">+C381</f>
        <v>1417</v>
      </c>
      <c r="G381" s="23" t="s">
        <v>11</v>
      </c>
      <c r="I381" s="25" t="s">
        <v>1407</v>
      </c>
    </row>
    <row r="382" customFormat="false" ht="12.75" hidden="false" customHeight="false" outlineLevel="0" collapsed="false">
      <c r="A382" s="13" t="s">
        <v>1116</v>
      </c>
      <c r="B382" s="21" t="s">
        <v>1116</v>
      </c>
      <c r="C382" s="13" t="s">
        <v>528</v>
      </c>
      <c r="D382" s="29" t="s">
        <v>529</v>
      </c>
      <c r="E382" s="29" t="s">
        <v>530</v>
      </c>
      <c r="F382" s="13" t="str">
        <f aca="false">+C382</f>
        <v>1418</v>
      </c>
      <c r="G382" s="21" t="s">
        <v>11</v>
      </c>
      <c r="I382" s="14" t="s">
        <v>0</v>
      </c>
    </row>
    <row r="383" customFormat="false" ht="12.75" hidden="false" customHeight="false" outlineLevel="0" collapsed="false">
      <c r="A383" s="13" t="s">
        <v>1116</v>
      </c>
      <c r="B383" s="21" t="s">
        <v>1116</v>
      </c>
      <c r="C383" s="13" t="s">
        <v>531</v>
      </c>
      <c r="D383" s="29" t="s">
        <v>532</v>
      </c>
      <c r="E383" s="30" t="s">
        <v>533</v>
      </c>
      <c r="F383" s="13" t="str">
        <f aca="false">+C383</f>
        <v>1419</v>
      </c>
      <c r="G383" s="21" t="s">
        <v>11</v>
      </c>
      <c r="I383" s="14" t="s">
        <v>0</v>
      </c>
    </row>
    <row r="384" customFormat="false" ht="12.75" hidden="false" customHeight="false" outlineLevel="0" collapsed="false">
      <c r="A384" s="13" t="s">
        <v>1116</v>
      </c>
      <c r="B384" s="21" t="s">
        <v>1116</v>
      </c>
      <c r="C384" s="13" t="s">
        <v>545</v>
      </c>
      <c r="D384" s="29" t="s">
        <v>546</v>
      </c>
      <c r="E384" s="29" t="s">
        <v>547</v>
      </c>
      <c r="F384" s="13" t="str">
        <f aca="false">+C384</f>
        <v>1430</v>
      </c>
      <c r="G384" s="21" t="s">
        <v>11</v>
      </c>
      <c r="I384" s="14" t="s">
        <v>0</v>
      </c>
    </row>
    <row r="385" customFormat="false" ht="12.75" hidden="false" customHeight="false" outlineLevel="0" collapsed="false">
      <c r="A385" s="13" t="s">
        <v>1116</v>
      </c>
      <c r="B385" s="21" t="s">
        <v>1116</v>
      </c>
      <c r="C385" s="13" t="s">
        <v>126</v>
      </c>
      <c r="D385" s="15" t="s">
        <v>127</v>
      </c>
      <c r="E385" s="15" t="s">
        <v>128</v>
      </c>
      <c r="F385" s="13" t="str">
        <f aca="false">+C385</f>
        <v>1226</v>
      </c>
      <c r="G385" s="21" t="s">
        <v>11</v>
      </c>
      <c r="I385" s="14" t="s">
        <v>0</v>
      </c>
    </row>
    <row r="386" customFormat="false" ht="12.75" hidden="false" customHeight="false" outlineLevel="0" collapsed="false">
      <c r="A386" s="13" t="s">
        <v>1116</v>
      </c>
      <c r="B386" s="21" t="s">
        <v>1116</v>
      </c>
      <c r="C386" s="13" t="s">
        <v>1307</v>
      </c>
      <c r="D386" s="15" t="s">
        <v>1308</v>
      </c>
      <c r="E386" s="15" t="s">
        <v>1309</v>
      </c>
      <c r="F386" s="13" t="s">
        <v>1310</v>
      </c>
      <c r="G386" s="21" t="s">
        <v>1311</v>
      </c>
      <c r="I386" s="14" t="s">
        <v>0</v>
      </c>
    </row>
    <row r="387" customFormat="false" ht="12.75" hidden="false" customHeight="false" outlineLevel="0" collapsed="false">
      <c r="A387" s="13" t="s">
        <v>1116</v>
      </c>
      <c r="B387" s="21" t="s">
        <v>1116</v>
      </c>
      <c r="C387" s="13" t="s">
        <v>1307</v>
      </c>
      <c r="D387" s="15" t="s">
        <v>1308</v>
      </c>
      <c r="E387" s="15" t="s">
        <v>1312</v>
      </c>
      <c r="F387" s="13" t="s">
        <v>1313</v>
      </c>
      <c r="G387" s="21" t="s">
        <v>1314</v>
      </c>
      <c r="I387" s="14" t="s">
        <v>0</v>
      </c>
    </row>
    <row r="388" customFormat="false" ht="12.75" hidden="false" customHeight="false" outlineLevel="0" collapsed="false">
      <c r="A388" s="13" t="s">
        <v>1116</v>
      </c>
      <c r="B388" s="21" t="s">
        <v>1116</v>
      </c>
      <c r="C388" s="13" t="s">
        <v>103</v>
      </c>
      <c r="D388" s="15" t="s">
        <v>104</v>
      </c>
      <c r="E388" s="15" t="s">
        <v>105</v>
      </c>
      <c r="F388" s="13" t="s">
        <v>103</v>
      </c>
      <c r="G388" s="21" t="s">
        <v>11</v>
      </c>
      <c r="I388" s="14" t="s">
        <v>0</v>
      </c>
    </row>
    <row r="389" customFormat="false" ht="12.75" hidden="false" customHeight="false" outlineLevel="0" collapsed="false">
      <c r="A389" s="13" t="s">
        <v>1116</v>
      </c>
      <c r="B389" s="21" t="s">
        <v>1116</v>
      </c>
      <c r="C389" s="13" t="s">
        <v>76</v>
      </c>
      <c r="D389" s="15" t="s">
        <v>77</v>
      </c>
      <c r="E389" s="15" t="s">
        <v>78</v>
      </c>
      <c r="F389" s="13" t="s">
        <v>76</v>
      </c>
      <c r="G389" s="21" t="s">
        <v>11</v>
      </c>
      <c r="I389" s="14" t="s">
        <v>0</v>
      </c>
    </row>
    <row r="390" customFormat="false" ht="12.75" hidden="false" customHeight="false" outlineLevel="0" collapsed="false">
      <c r="A390" s="13" t="s">
        <v>1116</v>
      </c>
      <c r="B390" s="21" t="s">
        <v>1116</v>
      </c>
      <c r="C390" s="13" t="s">
        <v>806</v>
      </c>
      <c r="D390" s="15" t="s">
        <v>807</v>
      </c>
      <c r="E390" s="15" t="s">
        <v>815</v>
      </c>
      <c r="F390" s="13" t="s">
        <v>816</v>
      </c>
      <c r="G390" s="21" t="s">
        <v>817</v>
      </c>
      <c r="I390" s="14" t="s">
        <v>0</v>
      </c>
    </row>
    <row r="391" customFormat="false" ht="12.75" hidden="false" customHeight="false" outlineLevel="0" collapsed="false">
      <c r="A391" s="13" t="s">
        <v>1116</v>
      </c>
      <c r="B391" s="21" t="s">
        <v>1116</v>
      </c>
      <c r="C391" s="13" t="s">
        <v>129</v>
      </c>
      <c r="D391" s="14" t="s">
        <v>130</v>
      </c>
      <c r="E391" s="15" t="s">
        <v>131</v>
      </c>
      <c r="F391" s="13" t="s">
        <v>129</v>
      </c>
      <c r="G391" s="21" t="s">
        <v>11</v>
      </c>
      <c r="I391" s="14" t="s">
        <v>0</v>
      </c>
    </row>
    <row r="392" s="25" customFormat="true" ht="12.75" hidden="false" customHeight="false" outlineLevel="0" collapsed="false">
      <c r="A392" s="22" t="s">
        <v>1116</v>
      </c>
      <c r="B392" s="23" t="s">
        <v>1116</v>
      </c>
      <c r="C392" s="22" t="s">
        <v>986</v>
      </c>
      <c r="D392" s="24" t="s">
        <v>987</v>
      </c>
      <c r="E392" s="24" t="s">
        <v>960</v>
      </c>
      <c r="F392" s="22" t="s">
        <v>1684</v>
      </c>
      <c r="G392" s="23" t="s">
        <v>961</v>
      </c>
      <c r="I392" s="25" t="s">
        <v>1407</v>
      </c>
    </row>
    <row r="393" customFormat="false" ht="12.75" hidden="false" customHeight="false" outlineLevel="0" collapsed="false">
      <c r="A393" s="13" t="s">
        <v>1116</v>
      </c>
      <c r="B393" s="21" t="s">
        <v>1116</v>
      </c>
      <c r="C393" s="13" t="s">
        <v>986</v>
      </c>
      <c r="D393" s="15" t="s">
        <v>987</v>
      </c>
      <c r="E393" s="15" t="s">
        <v>990</v>
      </c>
      <c r="F393" s="13" t="s">
        <v>991</v>
      </c>
      <c r="G393" s="21" t="s">
        <v>992</v>
      </c>
      <c r="I393" s="14" t="s">
        <v>0</v>
      </c>
    </row>
    <row r="394" customFormat="false" ht="12.75" hidden="false" customHeight="false" outlineLevel="0" collapsed="false">
      <c r="A394" s="13" t="s">
        <v>1116</v>
      </c>
      <c r="B394" s="21" t="s">
        <v>1116</v>
      </c>
      <c r="C394" s="13" t="s">
        <v>986</v>
      </c>
      <c r="D394" s="15" t="s">
        <v>987</v>
      </c>
      <c r="E394" s="15" t="s">
        <v>988</v>
      </c>
      <c r="F394" s="13" t="s">
        <v>989</v>
      </c>
      <c r="G394" s="21" t="s">
        <v>11</v>
      </c>
      <c r="I394" s="14" t="s">
        <v>0</v>
      </c>
    </row>
    <row r="395" customFormat="false" ht="12.75" hidden="false" customHeight="false" outlineLevel="0" collapsed="false">
      <c r="C395" s="13" t="s">
        <v>79</v>
      </c>
      <c r="D395" s="15" t="s">
        <v>80</v>
      </c>
      <c r="E395" s="15" t="s">
        <v>81</v>
      </c>
      <c r="F395" s="13" t="s">
        <v>79</v>
      </c>
      <c r="G395" s="21" t="s">
        <v>11</v>
      </c>
      <c r="I395" s="14" t="s">
        <v>0</v>
      </c>
    </row>
    <row r="396" customFormat="false" ht="12.75" hidden="false" customHeight="false" outlineLevel="0" collapsed="false">
      <c r="C396" s="13" t="s">
        <v>899</v>
      </c>
      <c r="D396" s="15" t="s">
        <v>900</v>
      </c>
      <c r="E396" s="15" t="s">
        <v>918</v>
      </c>
      <c r="F396" s="13" t="s">
        <v>919</v>
      </c>
      <c r="G396" s="21" t="s">
        <v>920</v>
      </c>
      <c r="I396" s="14" t="s">
        <v>0</v>
      </c>
    </row>
    <row r="397" customFormat="false" ht="12.75" hidden="false" customHeight="false" outlineLevel="0" collapsed="false">
      <c r="C397" s="13" t="s">
        <v>899</v>
      </c>
      <c r="D397" s="15" t="s">
        <v>900</v>
      </c>
      <c r="E397" s="15" t="s">
        <v>901</v>
      </c>
      <c r="F397" s="13" t="s">
        <v>902</v>
      </c>
      <c r="G397" s="21" t="s">
        <v>903</v>
      </c>
      <c r="I397" s="14" t="s">
        <v>0</v>
      </c>
    </row>
    <row r="398" customFormat="false" ht="12.75" hidden="false" customHeight="false" outlineLevel="0" collapsed="false">
      <c r="C398" s="13" t="s">
        <v>1151</v>
      </c>
      <c r="D398" s="15" t="s">
        <v>1685</v>
      </c>
      <c r="E398" s="15" t="s">
        <v>1112</v>
      </c>
      <c r="F398" s="13" t="s">
        <v>1686</v>
      </c>
      <c r="G398" s="21" t="s">
        <v>1687</v>
      </c>
      <c r="I398" s="14" t="s">
        <v>1407</v>
      </c>
    </row>
    <row r="399" customFormat="false" ht="12.75" hidden="false" customHeight="false" outlineLevel="0" collapsed="false">
      <c r="C399" s="13" t="s">
        <v>1151</v>
      </c>
      <c r="D399" s="15" t="s">
        <v>1685</v>
      </c>
      <c r="E399" s="15" t="s">
        <v>1112</v>
      </c>
      <c r="F399" s="13" t="s">
        <v>1688</v>
      </c>
      <c r="G399" s="21" t="s">
        <v>1111</v>
      </c>
      <c r="I399" s="14" t="s">
        <v>1407</v>
      </c>
    </row>
    <row r="400" customFormat="false" ht="12.75" hidden="false" customHeight="false" outlineLevel="0" collapsed="false">
      <c r="C400" s="13" t="s">
        <v>1151</v>
      </c>
      <c r="D400" s="15" t="s">
        <v>1685</v>
      </c>
      <c r="E400" s="15" t="s">
        <v>1112</v>
      </c>
      <c r="F400" s="13" t="s">
        <v>1689</v>
      </c>
      <c r="G400" s="21" t="s">
        <v>1414</v>
      </c>
      <c r="I400" s="14" t="s">
        <v>1407</v>
      </c>
    </row>
    <row r="401" customFormat="false" ht="12.75" hidden="false" customHeight="false" outlineLevel="0" collapsed="false">
      <c r="C401" s="13" t="s">
        <v>1154</v>
      </c>
      <c r="D401" s="15" t="s">
        <v>1157</v>
      </c>
      <c r="E401" s="15" t="s">
        <v>1158</v>
      </c>
      <c r="F401" s="13" t="s">
        <v>1159</v>
      </c>
      <c r="G401" s="21" t="s">
        <v>1690</v>
      </c>
      <c r="I401" s="14" t="s">
        <v>0</v>
      </c>
    </row>
    <row r="402" customFormat="false" ht="12.75" hidden="false" customHeight="false" outlineLevel="0" collapsed="false">
      <c r="C402" s="13" t="s">
        <v>1154</v>
      </c>
      <c r="D402" s="15" t="s">
        <v>1157</v>
      </c>
      <c r="E402" s="15" t="s">
        <v>1158</v>
      </c>
      <c r="F402" s="13" t="s">
        <v>1161</v>
      </c>
      <c r="G402" s="21" t="s">
        <v>1162</v>
      </c>
      <c r="I402" s="14" t="s">
        <v>0</v>
      </c>
    </row>
    <row r="403" customFormat="false" ht="12.75" hidden="false" customHeight="false" outlineLevel="0" collapsed="false">
      <c r="C403" s="13" t="s">
        <v>1315</v>
      </c>
      <c r="D403" s="15" t="s">
        <v>1316</v>
      </c>
      <c r="E403" s="15" t="s">
        <v>1317</v>
      </c>
      <c r="F403" s="13" t="s">
        <v>1318</v>
      </c>
      <c r="G403" s="21" t="s">
        <v>1319</v>
      </c>
      <c r="I403" s="14" t="s">
        <v>0</v>
      </c>
    </row>
    <row r="404" customFormat="false" ht="12.75" hidden="false" customHeight="false" outlineLevel="0" collapsed="false">
      <c r="C404" s="13" t="s">
        <v>1315</v>
      </c>
      <c r="D404" s="15" t="s">
        <v>1316</v>
      </c>
      <c r="E404" s="15" t="s">
        <v>1317</v>
      </c>
      <c r="F404" s="13" t="s">
        <v>1320</v>
      </c>
      <c r="G404" s="21" t="s">
        <v>1321</v>
      </c>
      <c r="I404" s="14" t="s">
        <v>0</v>
      </c>
    </row>
    <row r="405" customFormat="false" ht="12.75" hidden="false" customHeight="false" outlineLevel="0" collapsed="false">
      <c r="C405" s="13" t="s">
        <v>1315</v>
      </c>
      <c r="D405" s="15" t="s">
        <v>1316</v>
      </c>
      <c r="E405" s="15" t="s">
        <v>1317</v>
      </c>
      <c r="F405" s="13" t="s">
        <v>1322</v>
      </c>
      <c r="G405" s="21" t="s">
        <v>1323</v>
      </c>
      <c r="I405" s="14" t="s">
        <v>0</v>
      </c>
    </row>
    <row r="406" customFormat="false" ht="12.75" hidden="false" customHeight="false" outlineLevel="0" collapsed="false">
      <c r="C406" s="13" t="s">
        <v>1315</v>
      </c>
      <c r="D406" s="15" t="s">
        <v>1316</v>
      </c>
      <c r="E406" s="15" t="s">
        <v>1317</v>
      </c>
      <c r="F406" s="13" t="s">
        <v>1324</v>
      </c>
      <c r="G406" s="21" t="s">
        <v>1325</v>
      </c>
      <c r="I406" s="14" t="s">
        <v>0</v>
      </c>
    </row>
    <row r="407" customFormat="false" ht="12.75" hidden="false" customHeight="false" outlineLevel="0" collapsed="false">
      <c r="C407" s="13" t="s">
        <v>1315</v>
      </c>
      <c r="D407" s="15" t="s">
        <v>1316</v>
      </c>
      <c r="E407" s="15" t="s">
        <v>1317</v>
      </c>
      <c r="F407" s="13" t="s">
        <v>1326</v>
      </c>
      <c r="G407" s="21" t="s">
        <v>1327</v>
      </c>
      <c r="I407" s="14" t="s">
        <v>0</v>
      </c>
    </row>
    <row r="408" customFormat="false" ht="12.75" hidden="false" customHeight="false" outlineLevel="0" collapsed="false">
      <c r="C408" s="13" t="s">
        <v>1315</v>
      </c>
      <c r="D408" s="15" t="s">
        <v>1316</v>
      </c>
      <c r="E408" s="15" t="s">
        <v>1317</v>
      </c>
      <c r="F408" s="13" t="s">
        <v>1330</v>
      </c>
      <c r="G408" s="21" t="s">
        <v>1331</v>
      </c>
      <c r="I408" s="14" t="s">
        <v>0</v>
      </c>
    </row>
    <row r="409" customFormat="false" ht="12.75" hidden="false" customHeight="false" outlineLevel="0" collapsed="false">
      <c r="C409" s="13" t="s">
        <v>1315</v>
      </c>
      <c r="D409" s="15" t="s">
        <v>1316</v>
      </c>
      <c r="E409" s="15" t="s">
        <v>1317</v>
      </c>
      <c r="F409" s="13" t="s">
        <v>1332</v>
      </c>
      <c r="G409" s="21" t="s">
        <v>1333</v>
      </c>
      <c r="I409" s="14" t="s">
        <v>0</v>
      </c>
    </row>
    <row r="410" customFormat="false" ht="12.75" hidden="false" customHeight="false" outlineLevel="0" collapsed="false">
      <c r="C410" s="13" t="s">
        <v>1315</v>
      </c>
      <c r="D410" s="15" t="s">
        <v>1316</v>
      </c>
      <c r="E410" s="15" t="s">
        <v>1317</v>
      </c>
      <c r="F410" s="13" t="s">
        <v>1336</v>
      </c>
      <c r="G410" s="21" t="s">
        <v>1337</v>
      </c>
      <c r="I410" s="14" t="s">
        <v>0</v>
      </c>
    </row>
    <row r="411" customFormat="false" ht="12.75" hidden="false" customHeight="false" outlineLevel="0" collapsed="false">
      <c r="C411" s="13" t="s">
        <v>1315</v>
      </c>
      <c r="D411" s="15" t="s">
        <v>1316</v>
      </c>
      <c r="E411" s="15" t="s">
        <v>1317</v>
      </c>
      <c r="F411" s="13" t="s">
        <v>1328</v>
      </c>
      <c r="G411" s="21" t="s">
        <v>1329</v>
      </c>
      <c r="I411" s="14" t="s">
        <v>0</v>
      </c>
    </row>
    <row r="412" customFormat="false" ht="12.75" hidden="false" customHeight="false" outlineLevel="0" collapsed="false">
      <c r="C412" s="13" t="s">
        <v>1315</v>
      </c>
      <c r="D412" s="15" t="s">
        <v>1316</v>
      </c>
      <c r="E412" s="15" t="s">
        <v>1317</v>
      </c>
      <c r="F412" s="13" t="s">
        <v>1334</v>
      </c>
      <c r="G412" s="21" t="s">
        <v>1335</v>
      </c>
      <c r="I412" s="14" t="s">
        <v>0</v>
      </c>
    </row>
    <row r="413" customFormat="false" ht="12.75" hidden="false" customHeight="false" outlineLevel="0" collapsed="false">
      <c r="C413" s="13" t="s">
        <v>85</v>
      </c>
      <c r="D413" s="15" t="s">
        <v>86</v>
      </c>
      <c r="E413" s="15" t="s">
        <v>87</v>
      </c>
      <c r="F413" s="13" t="s">
        <v>85</v>
      </c>
      <c r="G413" s="21" t="s">
        <v>88</v>
      </c>
      <c r="I413" s="14" t="s">
        <v>0</v>
      </c>
    </row>
    <row r="414" customFormat="false" ht="12.75" hidden="false" customHeight="false" outlineLevel="0" collapsed="false">
      <c r="C414" s="13" t="s">
        <v>132</v>
      </c>
      <c r="D414" s="15" t="s">
        <v>133</v>
      </c>
      <c r="E414" s="15" t="s">
        <v>134</v>
      </c>
      <c r="F414" s="13" t="s">
        <v>132</v>
      </c>
      <c r="G414" s="21" t="s">
        <v>11</v>
      </c>
      <c r="I414" s="14" t="s">
        <v>0</v>
      </c>
    </row>
    <row r="415" customFormat="false" ht="12.75" hidden="false" customHeight="false" outlineLevel="0" collapsed="false">
      <c r="C415" s="13" t="s">
        <v>362</v>
      </c>
      <c r="D415" s="15" t="s">
        <v>363</v>
      </c>
      <c r="E415" s="15" t="s">
        <v>377</v>
      </c>
      <c r="F415" s="13" t="s">
        <v>378</v>
      </c>
      <c r="G415" s="21" t="s">
        <v>379</v>
      </c>
      <c r="I415" s="14" t="s">
        <v>0</v>
      </c>
    </row>
    <row r="416" customFormat="false" ht="12.75" hidden="false" customHeight="false" outlineLevel="0" collapsed="false">
      <c r="C416" s="13" t="s">
        <v>399</v>
      </c>
      <c r="D416" s="15" t="s">
        <v>400</v>
      </c>
      <c r="E416" s="15" t="s">
        <v>401</v>
      </c>
      <c r="F416" s="13" t="s">
        <v>399</v>
      </c>
      <c r="G416" s="21" t="s">
        <v>11</v>
      </c>
      <c r="I416" s="14" t="s">
        <v>0</v>
      </c>
    </row>
    <row r="417" customFormat="false" ht="12.75" hidden="false" customHeight="false" outlineLevel="0" collapsed="false">
      <c r="C417" s="13" t="s">
        <v>548</v>
      </c>
      <c r="D417" s="15" t="s">
        <v>549</v>
      </c>
      <c r="E417" s="15" t="s">
        <v>550</v>
      </c>
      <c r="F417" s="13" t="s">
        <v>548</v>
      </c>
      <c r="G417" s="21" t="s">
        <v>11</v>
      </c>
      <c r="I417" s="14" t="s">
        <v>0</v>
      </c>
    </row>
    <row r="418" customFormat="false" ht="12.75" hidden="false" customHeight="false" outlineLevel="0" collapsed="false">
      <c r="C418" s="26" t="s">
        <v>1207</v>
      </c>
      <c r="D418" s="27" t="s">
        <v>1208</v>
      </c>
      <c r="E418" s="15" t="s">
        <v>1192</v>
      </c>
      <c r="F418" s="13" t="s">
        <v>1250</v>
      </c>
      <c r="G418" s="21" t="s">
        <v>1251</v>
      </c>
      <c r="I418" s="14" t="s">
        <v>0</v>
      </c>
    </row>
    <row r="419" customFormat="false" ht="12.75" hidden="false" customHeight="false" outlineLevel="0" collapsed="false">
      <c r="C419" s="13" t="s">
        <v>1113</v>
      </c>
      <c r="D419" s="15" t="s">
        <v>1114</v>
      </c>
      <c r="E419" s="15" t="s">
        <v>1115</v>
      </c>
      <c r="F419" s="13" t="s">
        <v>1116</v>
      </c>
      <c r="G419" s="21" t="s">
        <v>1117</v>
      </c>
      <c r="I419" s="14" t="s">
        <v>0</v>
      </c>
    </row>
    <row r="420" customFormat="false" ht="12.75" hidden="false" customHeight="false" outlineLevel="0" collapsed="false">
      <c r="C420" s="13" t="s">
        <v>1118</v>
      </c>
      <c r="D420" s="15" t="s">
        <v>1119</v>
      </c>
      <c r="E420" s="15" t="s">
        <v>1120</v>
      </c>
      <c r="F420" s="13" t="s">
        <v>1116</v>
      </c>
      <c r="G420" s="21" t="s">
        <v>1117</v>
      </c>
      <c r="I420" s="14" t="s">
        <v>0</v>
      </c>
    </row>
    <row r="421" customFormat="false" ht="12.75" hidden="false" customHeight="false" outlineLevel="0" collapsed="false">
      <c r="C421" s="13" t="s">
        <v>53</v>
      </c>
      <c r="D421" s="15" t="s">
        <v>54</v>
      </c>
      <c r="E421" s="15" t="s">
        <v>55</v>
      </c>
      <c r="F421" s="13" t="s">
        <v>56</v>
      </c>
      <c r="G421" s="14" t="s">
        <v>57</v>
      </c>
      <c r="I421" s="14" t="s">
        <v>0</v>
      </c>
    </row>
    <row r="422" customFormat="false" ht="12.75" hidden="false" customHeight="false" outlineLevel="0" collapsed="false">
      <c r="C422" s="13" t="s">
        <v>53</v>
      </c>
      <c r="D422" s="15" t="s">
        <v>54</v>
      </c>
      <c r="E422" s="15" t="s">
        <v>58</v>
      </c>
      <c r="F422" s="13" t="s">
        <v>59</v>
      </c>
      <c r="G422" s="14" t="s">
        <v>60</v>
      </c>
      <c r="I422" s="14" t="s">
        <v>0</v>
      </c>
    </row>
    <row r="423" customFormat="false" ht="12.75" hidden="false" customHeight="false" outlineLevel="0" collapsed="false">
      <c r="C423" s="13" t="s">
        <v>53</v>
      </c>
      <c r="D423" s="15" t="s">
        <v>54</v>
      </c>
      <c r="E423" s="15" t="s">
        <v>61</v>
      </c>
      <c r="F423" s="13" t="s">
        <v>62</v>
      </c>
      <c r="G423" s="14" t="s">
        <v>63</v>
      </c>
      <c r="I423" s="14" t="s">
        <v>0</v>
      </c>
    </row>
    <row r="424" customFormat="false" ht="15" hidden="false" customHeight="false" outlineLevel="0" collapsed="false">
      <c r="C424" s="13" t="s">
        <v>899</v>
      </c>
      <c r="D424" s="15" t="s">
        <v>900</v>
      </c>
      <c r="E424" s="15" t="s">
        <v>901</v>
      </c>
      <c r="F424" s="13" t="s">
        <v>904</v>
      </c>
      <c r="G424" s="32" t="s">
        <v>905</v>
      </c>
      <c r="I424" s="14" t="s">
        <v>0</v>
      </c>
    </row>
    <row r="425" customFormat="false" ht="15" hidden="false" customHeight="false" outlineLevel="0" collapsed="false">
      <c r="C425" s="13" t="s">
        <v>899</v>
      </c>
      <c r="D425" s="15" t="s">
        <v>900</v>
      </c>
      <c r="E425" s="15" t="s">
        <v>901</v>
      </c>
      <c r="F425" s="13" t="s">
        <v>906</v>
      </c>
      <c r="G425" s="32" t="s">
        <v>907</v>
      </c>
      <c r="I425" s="14" t="s">
        <v>0</v>
      </c>
    </row>
    <row r="426" customFormat="false" ht="15" hidden="false" customHeight="false" outlineLevel="0" collapsed="false">
      <c r="C426" s="13" t="s">
        <v>899</v>
      </c>
      <c r="D426" s="15" t="s">
        <v>900</v>
      </c>
      <c r="E426" s="15" t="s">
        <v>901</v>
      </c>
      <c r="F426" s="13" t="s">
        <v>908</v>
      </c>
      <c r="G426" s="32" t="s">
        <v>909</v>
      </c>
      <c r="I426" s="14" t="s">
        <v>0</v>
      </c>
    </row>
    <row r="427" customFormat="false" ht="15" hidden="false" customHeight="false" outlineLevel="0" collapsed="false">
      <c r="C427" s="13" t="s">
        <v>899</v>
      </c>
      <c r="D427" s="15" t="s">
        <v>900</v>
      </c>
      <c r="E427" s="15" t="s">
        <v>901</v>
      </c>
      <c r="F427" s="13" t="s">
        <v>910</v>
      </c>
      <c r="G427" s="32" t="s">
        <v>911</v>
      </c>
      <c r="I427" s="14" t="s">
        <v>0</v>
      </c>
    </row>
    <row r="428" customFormat="false" ht="15" hidden="false" customHeight="false" outlineLevel="0" collapsed="false">
      <c r="C428" s="13" t="s">
        <v>899</v>
      </c>
      <c r="D428" s="15" t="s">
        <v>900</v>
      </c>
      <c r="E428" s="15" t="s">
        <v>901</v>
      </c>
      <c r="F428" s="13" t="s">
        <v>912</v>
      </c>
      <c r="G428" s="32" t="s">
        <v>913</v>
      </c>
      <c r="I428" s="14" t="s">
        <v>0</v>
      </c>
    </row>
    <row r="429" customFormat="false" ht="15" hidden="false" customHeight="false" outlineLevel="0" collapsed="false">
      <c r="C429" s="13" t="s">
        <v>899</v>
      </c>
      <c r="D429" s="15" t="s">
        <v>900</v>
      </c>
      <c r="E429" s="15" t="s">
        <v>901</v>
      </c>
      <c r="F429" s="13" t="s">
        <v>914</v>
      </c>
      <c r="G429" s="32" t="s">
        <v>915</v>
      </c>
      <c r="I429" s="14" t="s">
        <v>0</v>
      </c>
    </row>
    <row r="430" customFormat="false" ht="15" hidden="false" customHeight="false" outlineLevel="0" collapsed="false">
      <c r="C430" s="13" t="s">
        <v>899</v>
      </c>
      <c r="D430" s="15" t="s">
        <v>900</v>
      </c>
      <c r="E430" s="15" t="s">
        <v>901</v>
      </c>
      <c r="F430" s="13" t="s">
        <v>916</v>
      </c>
      <c r="G430" s="33" t="s">
        <v>917</v>
      </c>
      <c r="I430" s="14" t="s">
        <v>0</v>
      </c>
    </row>
    <row r="431" customFormat="false" ht="15" hidden="false" customHeight="false" outlineLevel="0" collapsed="false">
      <c r="C431" s="13" t="s">
        <v>958</v>
      </c>
      <c r="D431" s="15" t="s">
        <v>959</v>
      </c>
      <c r="E431" s="15" t="s">
        <v>960</v>
      </c>
      <c r="F431" s="13" t="s">
        <v>958</v>
      </c>
      <c r="G431" s="33" t="s">
        <v>961</v>
      </c>
      <c r="I431" s="14" t="s">
        <v>0</v>
      </c>
    </row>
    <row r="432" customFormat="false" ht="15" hidden="false" customHeight="false" outlineLevel="0" collapsed="false">
      <c r="C432" s="13" t="s">
        <v>73</v>
      </c>
      <c r="D432" s="15" t="s">
        <v>74</v>
      </c>
      <c r="E432" s="15" t="s">
        <v>75</v>
      </c>
      <c r="F432" s="13" t="s">
        <v>73</v>
      </c>
      <c r="G432" s="33" t="s">
        <v>11</v>
      </c>
      <c r="I432" s="14" t="s">
        <v>0</v>
      </c>
    </row>
    <row r="433" customFormat="false" ht="15" hidden="false" customHeight="false" outlineLevel="0" collapsed="false">
      <c r="C433" s="13" t="s">
        <v>390</v>
      </c>
      <c r="D433" s="15" t="s">
        <v>391</v>
      </c>
      <c r="E433" s="15" t="s">
        <v>392</v>
      </c>
      <c r="F433" s="13" t="s">
        <v>390</v>
      </c>
      <c r="G433" s="33" t="s">
        <v>11</v>
      </c>
      <c r="I433" s="14" t="s">
        <v>0</v>
      </c>
    </row>
    <row r="434" customFormat="false" ht="15" hidden="false" customHeight="false" outlineLevel="0" collapsed="false">
      <c r="C434" s="13" t="s">
        <v>281</v>
      </c>
      <c r="D434" s="15" t="s">
        <v>282</v>
      </c>
      <c r="E434" s="15" t="s">
        <v>283</v>
      </c>
      <c r="F434" s="13" t="s">
        <v>284</v>
      </c>
      <c r="G434" s="33" t="s">
        <v>285</v>
      </c>
      <c r="I434" s="14" t="s">
        <v>0</v>
      </c>
    </row>
    <row r="435" customFormat="false" ht="15" hidden="false" customHeight="false" outlineLevel="0" collapsed="false">
      <c r="C435" s="13" t="s">
        <v>1279</v>
      </c>
      <c r="D435" s="21" t="s">
        <v>1637</v>
      </c>
      <c r="E435" s="15" t="s">
        <v>1284</v>
      </c>
      <c r="F435" s="13" t="s">
        <v>1285</v>
      </c>
      <c r="G435" s="33" t="s">
        <v>1286</v>
      </c>
      <c r="I435" s="14" t="s">
        <v>0</v>
      </c>
    </row>
    <row r="436" customFormat="false" ht="15" hidden="false" customHeight="false" outlineLevel="0" collapsed="false">
      <c r="C436" s="13" t="s">
        <v>198</v>
      </c>
      <c r="D436" s="15" t="s">
        <v>199</v>
      </c>
      <c r="E436" s="15" t="s">
        <v>203</v>
      </c>
      <c r="F436" s="13" t="s">
        <v>204</v>
      </c>
      <c r="G436" s="33" t="s">
        <v>205</v>
      </c>
      <c r="I436" s="14" t="s">
        <v>0</v>
      </c>
    </row>
    <row r="437" customFormat="false" ht="12.75" hidden="false" customHeight="false" outlineLevel="0" collapsed="false">
      <c r="C437" s="13" t="s">
        <v>198</v>
      </c>
      <c r="D437" s="15" t="s">
        <v>199</v>
      </c>
      <c r="E437" s="15" t="s">
        <v>200</v>
      </c>
      <c r="F437" s="13" t="s">
        <v>201</v>
      </c>
      <c r="G437" s="21" t="s">
        <v>202</v>
      </c>
      <c r="I437" s="14" t="s">
        <v>0</v>
      </c>
    </row>
    <row r="438" customFormat="false" ht="12.75" hidden="false" customHeight="false" outlineLevel="0" collapsed="false">
      <c r="C438" s="13" t="s">
        <v>198</v>
      </c>
      <c r="D438" s="15" t="s">
        <v>199</v>
      </c>
      <c r="E438" s="15" t="s">
        <v>200</v>
      </c>
      <c r="F438" s="13" t="str">
        <f aca="false">+C438</f>
        <v>1254</v>
      </c>
      <c r="G438" s="21" t="s">
        <v>11</v>
      </c>
      <c r="I438" s="14" t="s">
        <v>0</v>
      </c>
    </row>
    <row r="439" customFormat="false" ht="15" hidden="false" customHeight="false" outlineLevel="0" collapsed="false">
      <c r="C439" s="13" t="s">
        <v>1006</v>
      </c>
      <c r="D439" s="15" t="s">
        <v>1007</v>
      </c>
      <c r="E439" s="15" t="s">
        <v>1008</v>
      </c>
      <c r="F439" s="13" t="s">
        <v>1006</v>
      </c>
      <c r="G439" s="33" t="s">
        <v>11</v>
      </c>
      <c r="I439" s="14" t="s">
        <v>0</v>
      </c>
    </row>
    <row r="440" customFormat="false" ht="15" hidden="false" customHeight="false" outlineLevel="0" collapsed="false">
      <c r="C440" s="13" t="s">
        <v>12</v>
      </c>
      <c r="D440" s="15" t="s">
        <v>13</v>
      </c>
      <c r="E440" s="15" t="s">
        <v>14</v>
      </c>
      <c r="F440" s="13" t="s">
        <v>12</v>
      </c>
      <c r="G440" s="33" t="s">
        <v>11</v>
      </c>
      <c r="I440" s="14" t="s">
        <v>0</v>
      </c>
    </row>
    <row r="441" customFormat="false" ht="15" hidden="false" customHeight="false" outlineLevel="0" collapsed="false">
      <c r="C441" s="13" t="s">
        <v>682</v>
      </c>
      <c r="D441" s="15" t="s">
        <v>683</v>
      </c>
      <c r="E441" s="15" t="s">
        <v>684</v>
      </c>
      <c r="F441" s="13" t="s">
        <v>682</v>
      </c>
      <c r="G441" s="33" t="s">
        <v>11</v>
      </c>
      <c r="I441" s="14" t="s">
        <v>0</v>
      </c>
    </row>
    <row r="442" customFormat="false" ht="15" hidden="false" customHeight="false" outlineLevel="0" collapsed="false">
      <c r="C442" s="13" t="s">
        <v>1062</v>
      </c>
      <c r="D442" s="15" t="s">
        <v>1063</v>
      </c>
      <c r="E442" s="15" t="s">
        <v>1064</v>
      </c>
      <c r="F442" s="13" t="s">
        <v>1062</v>
      </c>
      <c r="G442" s="33" t="s">
        <v>11</v>
      </c>
      <c r="I442" s="14" t="s">
        <v>0</v>
      </c>
    </row>
    <row r="443" customFormat="false" ht="15" hidden="false" customHeight="false" outlineLevel="0" collapsed="false">
      <c r="C443" s="13" t="s">
        <v>679</v>
      </c>
      <c r="D443" s="15" t="s">
        <v>680</v>
      </c>
      <c r="E443" s="15" t="s">
        <v>681</v>
      </c>
      <c r="F443" s="13" t="s">
        <v>679</v>
      </c>
      <c r="G443" s="33" t="s">
        <v>11</v>
      </c>
      <c r="I443" s="14" t="s">
        <v>0</v>
      </c>
    </row>
    <row r="444" customFormat="false" ht="15" hidden="false" customHeight="false" outlineLevel="0" collapsed="false">
      <c r="C444" s="13" t="s">
        <v>1033</v>
      </c>
      <c r="D444" s="14" t="s">
        <v>1034</v>
      </c>
      <c r="E444" s="15" t="s">
        <v>1035</v>
      </c>
      <c r="F444" s="13" t="s">
        <v>1033</v>
      </c>
      <c r="G444" s="33" t="s">
        <v>11</v>
      </c>
      <c r="I444" s="14" t="s">
        <v>0</v>
      </c>
    </row>
    <row r="445" customFormat="false" ht="15" hidden="false" customHeight="false" outlineLevel="0" collapsed="false">
      <c r="C445" s="13" t="s">
        <v>176</v>
      </c>
      <c r="D445" s="21" t="s">
        <v>177</v>
      </c>
      <c r="E445" s="15" t="s">
        <v>186</v>
      </c>
      <c r="F445" s="13" t="s">
        <v>187</v>
      </c>
      <c r="G445" s="33" t="s">
        <v>188</v>
      </c>
      <c r="I445" s="14" t="s">
        <v>0</v>
      </c>
    </row>
    <row r="446" customFormat="false" ht="15" hidden="false" customHeight="false" outlineLevel="0" collapsed="false">
      <c r="C446" s="13" t="s">
        <v>1264</v>
      </c>
      <c r="D446" s="21" t="s">
        <v>1265</v>
      </c>
      <c r="E446" s="15" t="s">
        <v>1269</v>
      </c>
      <c r="F446" s="13" t="s">
        <v>1270</v>
      </c>
      <c r="G446" s="33" t="s">
        <v>1271</v>
      </c>
      <c r="I446" s="14" t="s">
        <v>0</v>
      </c>
    </row>
    <row r="447" customFormat="false" ht="15" hidden="false" customHeight="false" outlineLevel="0" collapsed="false">
      <c r="C447" s="13" t="s">
        <v>1137</v>
      </c>
      <c r="D447" s="14" t="s">
        <v>1138</v>
      </c>
      <c r="E447" s="15" t="s">
        <v>1139</v>
      </c>
      <c r="F447" s="13" t="s">
        <v>1137</v>
      </c>
      <c r="G447" s="33" t="s">
        <v>138</v>
      </c>
      <c r="I447" s="14" t="s">
        <v>0</v>
      </c>
    </row>
    <row r="448" customFormat="false" ht="15" hidden="false" customHeight="false" outlineLevel="0" collapsed="false">
      <c r="C448" s="13" t="s">
        <v>1128</v>
      </c>
      <c r="D448" s="14" t="s">
        <v>1129</v>
      </c>
      <c r="E448" s="15" t="s">
        <v>1130</v>
      </c>
      <c r="F448" s="13" t="s">
        <v>1128</v>
      </c>
      <c r="G448" s="33" t="s">
        <v>138</v>
      </c>
      <c r="I448" s="14" t="s">
        <v>0</v>
      </c>
    </row>
    <row r="449" customFormat="false" ht="15" hidden="false" customHeight="false" outlineLevel="0" collapsed="false">
      <c r="C449" s="13" t="s">
        <v>1110</v>
      </c>
      <c r="D449" s="14" t="s">
        <v>1111</v>
      </c>
      <c r="E449" s="15" t="s">
        <v>1112</v>
      </c>
      <c r="F449" s="13" t="s">
        <v>1110</v>
      </c>
      <c r="G449" s="33" t="s">
        <v>138</v>
      </c>
      <c r="I449" s="14" t="s">
        <v>0</v>
      </c>
    </row>
    <row r="450" customFormat="false" ht="15" hidden="false" customHeight="false" outlineLevel="0" collapsed="false">
      <c r="C450" s="13" t="s">
        <v>1151</v>
      </c>
      <c r="D450" s="14" t="s">
        <v>1152</v>
      </c>
      <c r="E450" s="15" t="s">
        <v>1153</v>
      </c>
      <c r="F450" s="13" t="s">
        <v>1151</v>
      </c>
      <c r="G450" s="33" t="s">
        <v>138</v>
      </c>
      <c r="I450" s="14" t="s">
        <v>0</v>
      </c>
    </row>
    <row r="451" customFormat="false" ht="15" hidden="false" customHeight="false" outlineLevel="0" collapsed="false">
      <c r="C451" s="13" t="s">
        <v>1039</v>
      </c>
      <c r="D451" s="14" t="s">
        <v>1040</v>
      </c>
      <c r="E451" s="15" t="s">
        <v>1042</v>
      </c>
      <c r="F451" s="13" t="s">
        <v>1043</v>
      </c>
      <c r="G451" s="33" t="s">
        <v>1044</v>
      </c>
      <c r="I451" s="14" t="s">
        <v>0</v>
      </c>
    </row>
    <row r="452" customFormat="false" ht="15" hidden="false" customHeight="false" outlineLevel="0" collapsed="false">
      <c r="C452" s="13" t="s">
        <v>1264</v>
      </c>
      <c r="D452" s="21" t="s">
        <v>1265</v>
      </c>
      <c r="E452" s="15" t="s">
        <v>1272</v>
      </c>
      <c r="F452" s="13" t="s">
        <v>1273</v>
      </c>
      <c r="G452" s="33" t="s">
        <v>1274</v>
      </c>
      <c r="I452" s="14" t="s">
        <v>0</v>
      </c>
    </row>
    <row r="453" customFormat="false" ht="15" hidden="false" customHeight="false" outlineLevel="0" collapsed="false">
      <c r="C453" s="13" t="s">
        <v>1030</v>
      </c>
      <c r="D453" s="14" t="s">
        <v>1031</v>
      </c>
      <c r="E453" s="15" t="s">
        <v>1032</v>
      </c>
      <c r="F453" s="13" t="s">
        <v>1030</v>
      </c>
      <c r="G453" s="33" t="s">
        <v>138</v>
      </c>
      <c r="I453" s="14" t="s">
        <v>0</v>
      </c>
    </row>
    <row r="454" customFormat="false" ht="15" hidden="false" customHeight="false" outlineLevel="0" collapsed="false">
      <c r="C454" s="13" t="s">
        <v>756</v>
      </c>
      <c r="D454" s="14" t="s">
        <v>757</v>
      </c>
      <c r="E454" s="15" t="s">
        <v>758</v>
      </c>
      <c r="F454" s="13" t="s">
        <v>756</v>
      </c>
      <c r="G454" s="33" t="s">
        <v>138</v>
      </c>
      <c r="I454" s="14" t="s">
        <v>0</v>
      </c>
    </row>
    <row r="455" customFormat="false" ht="15" hidden="false" customHeight="false" outlineLevel="0" collapsed="false">
      <c r="C455" s="13" t="s">
        <v>263</v>
      </c>
      <c r="D455" s="14" t="s">
        <v>264</v>
      </c>
      <c r="E455" s="15" t="s">
        <v>265</v>
      </c>
      <c r="F455" s="13" t="s">
        <v>263</v>
      </c>
      <c r="G455" s="33" t="s">
        <v>138</v>
      </c>
      <c r="I455" s="14" t="s">
        <v>0</v>
      </c>
    </row>
    <row r="456" customFormat="false" ht="15" hidden="false" customHeight="false" outlineLevel="0" collapsed="false">
      <c r="C456" s="13" t="s">
        <v>135</v>
      </c>
      <c r="D456" s="14" t="s">
        <v>136</v>
      </c>
      <c r="E456" s="15" t="s">
        <v>137</v>
      </c>
      <c r="F456" s="13" t="s">
        <v>135</v>
      </c>
      <c r="G456" s="33" t="s">
        <v>138</v>
      </c>
      <c r="I456" s="14" t="s">
        <v>0</v>
      </c>
    </row>
    <row r="457" customFormat="false" ht="15" hidden="false" customHeight="false" outlineLevel="0" collapsed="false">
      <c r="C457" s="13" t="s">
        <v>794</v>
      </c>
      <c r="D457" s="14" t="s">
        <v>795</v>
      </c>
      <c r="E457" s="15" t="s">
        <v>796</v>
      </c>
      <c r="F457" s="13" t="s">
        <v>794</v>
      </c>
      <c r="G457" s="33" t="s">
        <v>138</v>
      </c>
      <c r="I457" s="14" t="s">
        <v>0</v>
      </c>
    </row>
    <row r="458" customFormat="false" ht="15" hidden="false" customHeight="false" outlineLevel="0" collapsed="false">
      <c r="C458" s="13" t="s">
        <v>824</v>
      </c>
      <c r="D458" s="14" t="s">
        <v>825</v>
      </c>
      <c r="E458" s="15" t="s">
        <v>875</v>
      </c>
      <c r="F458" s="13" t="s">
        <v>876</v>
      </c>
      <c r="G458" s="33" t="s">
        <v>877</v>
      </c>
      <c r="I458" s="14" t="s">
        <v>0</v>
      </c>
    </row>
    <row r="459" customFormat="false" ht="15" hidden="false" customHeight="false" outlineLevel="0" collapsed="false">
      <c r="C459" s="13" t="s">
        <v>1381</v>
      </c>
      <c r="D459" s="14" t="s">
        <v>1382</v>
      </c>
      <c r="E459" s="15" t="s">
        <v>1383</v>
      </c>
      <c r="F459" s="13" t="s">
        <v>1381</v>
      </c>
      <c r="G459" s="33" t="s">
        <v>1382</v>
      </c>
      <c r="I459" s="14" t="s">
        <v>0</v>
      </c>
    </row>
    <row r="460" customFormat="false" ht="15" hidden="false" customHeight="false" outlineLevel="0" collapsed="false">
      <c r="C460" s="13" t="s">
        <v>1378</v>
      </c>
      <c r="D460" s="0" t="s">
        <v>1379</v>
      </c>
      <c r="E460" s="15" t="s">
        <v>1380</v>
      </c>
      <c r="F460" s="13" t="s">
        <v>1378</v>
      </c>
      <c r="G460" s="33" t="s">
        <v>138</v>
      </c>
      <c r="I460" s="14" t="s">
        <v>0</v>
      </c>
    </row>
    <row r="461" customFormat="false" ht="15" hidden="false" customHeight="false" outlineLevel="0" collapsed="false">
      <c r="C461" s="13" t="s">
        <v>412</v>
      </c>
      <c r="D461" s="14" t="s">
        <v>413</v>
      </c>
      <c r="E461" s="15" t="s">
        <v>414</v>
      </c>
      <c r="F461" s="13" t="s">
        <v>412</v>
      </c>
      <c r="G461" s="33" t="s">
        <v>138</v>
      </c>
      <c r="I461" s="14" t="s">
        <v>0</v>
      </c>
    </row>
    <row r="462" customFormat="false" ht="15" hidden="false" customHeight="false" outlineLevel="0" collapsed="false">
      <c r="C462" s="13" t="s">
        <v>409</v>
      </c>
      <c r="D462" s="14" t="s">
        <v>410</v>
      </c>
      <c r="E462" s="15" t="s">
        <v>411</v>
      </c>
      <c r="F462" s="13" t="s">
        <v>409</v>
      </c>
      <c r="G462" s="33" t="s">
        <v>138</v>
      </c>
      <c r="I462" s="14" t="s">
        <v>0</v>
      </c>
    </row>
    <row r="463" customFormat="false" ht="15" hidden="false" customHeight="false" outlineLevel="0" collapsed="false">
      <c r="C463" s="13" t="s">
        <v>393</v>
      </c>
      <c r="D463" s="14" t="s">
        <v>394</v>
      </c>
      <c r="E463" s="15" t="s">
        <v>395</v>
      </c>
      <c r="F463" s="13" t="s">
        <v>393</v>
      </c>
      <c r="G463" s="33" t="s">
        <v>138</v>
      </c>
      <c r="I463" s="14" t="s">
        <v>0</v>
      </c>
    </row>
    <row r="464" customFormat="false" ht="15" hidden="false" customHeight="false" outlineLevel="0" collapsed="false">
      <c r="C464" s="13" t="s">
        <v>551</v>
      </c>
      <c r="D464" s="14" t="s">
        <v>552</v>
      </c>
      <c r="E464" s="15" t="s">
        <v>553</v>
      </c>
      <c r="F464" s="13" t="s">
        <v>551</v>
      </c>
      <c r="G464" s="33" t="s">
        <v>138</v>
      </c>
      <c r="I464" s="14" t="s">
        <v>0</v>
      </c>
    </row>
    <row r="465" customFormat="false" ht="15" hidden="false" customHeight="false" outlineLevel="0" collapsed="false">
      <c r="C465" s="13" t="s">
        <v>462</v>
      </c>
      <c r="D465" s="14" t="s">
        <v>463</v>
      </c>
      <c r="E465" s="15" t="s">
        <v>464</v>
      </c>
      <c r="F465" s="13" t="s">
        <v>462</v>
      </c>
      <c r="G465" s="33" t="s">
        <v>138</v>
      </c>
      <c r="I465" s="14" t="s">
        <v>0</v>
      </c>
    </row>
    <row r="466" customFormat="false" ht="15" hidden="false" customHeight="false" outlineLevel="0" collapsed="false">
      <c r="C466" s="13" t="s">
        <v>1178</v>
      </c>
      <c r="D466" s="14" t="s">
        <v>1179</v>
      </c>
      <c r="E466" s="15" t="s">
        <v>1180</v>
      </c>
      <c r="F466" s="13" t="s">
        <v>1178</v>
      </c>
      <c r="G466" s="33" t="s">
        <v>138</v>
      </c>
      <c r="I466" s="14" t="s">
        <v>0</v>
      </c>
    </row>
    <row r="467" customFormat="false" ht="15" hidden="false" customHeight="false" outlineLevel="0" collapsed="false">
      <c r="C467" s="13" t="s">
        <v>1181</v>
      </c>
      <c r="D467" s="14" t="s">
        <v>1182</v>
      </c>
      <c r="E467" s="15" t="s">
        <v>1183</v>
      </c>
      <c r="F467" s="13" t="s">
        <v>1181</v>
      </c>
      <c r="G467" s="33" t="s">
        <v>138</v>
      </c>
      <c r="I467" s="14" t="s">
        <v>0</v>
      </c>
    </row>
    <row r="468" customFormat="false" ht="15" hidden="false" customHeight="false" outlineLevel="0" collapsed="false">
      <c r="C468" s="13" t="s">
        <v>1187</v>
      </c>
      <c r="D468" s="14" t="s">
        <v>1188</v>
      </c>
      <c r="E468" s="15" t="s">
        <v>1189</v>
      </c>
      <c r="F468" s="13" t="s">
        <v>1187</v>
      </c>
      <c r="G468" s="33" t="s">
        <v>138</v>
      </c>
      <c r="I468" s="14" t="s">
        <v>0</v>
      </c>
    </row>
    <row r="469" customFormat="false" ht="15" hidden="false" customHeight="false" outlineLevel="0" collapsed="false">
      <c r="C469" s="26" t="s">
        <v>1386</v>
      </c>
      <c r="D469" s="28" t="s">
        <v>1387</v>
      </c>
      <c r="E469" s="15" t="s">
        <v>72</v>
      </c>
      <c r="F469" s="26" t="s">
        <v>1386</v>
      </c>
      <c r="G469" s="33" t="s">
        <v>138</v>
      </c>
      <c r="I469" s="28" t="s">
        <v>0</v>
      </c>
    </row>
    <row r="470" customFormat="false" ht="15" hidden="false" customHeight="false" outlineLevel="0" collapsed="false">
      <c r="C470" s="13" t="s">
        <v>1315</v>
      </c>
      <c r="D470" s="28" t="s">
        <v>1316</v>
      </c>
      <c r="E470" s="15" t="s">
        <v>1317</v>
      </c>
      <c r="F470" s="13" t="s">
        <v>1338</v>
      </c>
      <c r="G470" s="33" t="s">
        <v>1339</v>
      </c>
      <c r="I470" s="28" t="s">
        <v>0</v>
      </c>
    </row>
    <row r="471" customFormat="false" ht="15" hidden="false" customHeight="false" outlineLevel="0" collapsed="false">
      <c r="C471" s="13" t="s">
        <v>1315</v>
      </c>
      <c r="D471" s="28" t="s">
        <v>1316</v>
      </c>
      <c r="E471" s="15" t="s">
        <v>1317</v>
      </c>
      <c r="F471" s="13" t="s">
        <v>1340</v>
      </c>
      <c r="G471" s="33" t="s">
        <v>1341</v>
      </c>
      <c r="I471" s="28" t="s">
        <v>0</v>
      </c>
    </row>
    <row r="472" customFormat="false" ht="15" hidden="false" customHeight="false" outlineLevel="0" collapsed="false">
      <c r="C472" s="13" t="s">
        <v>1315</v>
      </c>
      <c r="D472" s="28" t="s">
        <v>1316</v>
      </c>
      <c r="E472" s="15" t="s">
        <v>1317</v>
      </c>
      <c r="F472" s="13" t="s">
        <v>1342</v>
      </c>
      <c r="G472" s="33" t="s">
        <v>1343</v>
      </c>
      <c r="I472" s="28" t="s">
        <v>0</v>
      </c>
    </row>
    <row r="473" customFormat="false" ht="15" hidden="false" customHeight="false" outlineLevel="0" collapsed="false">
      <c r="C473" s="13" t="s">
        <v>977</v>
      </c>
      <c r="D473" s="28" t="s">
        <v>978</v>
      </c>
      <c r="E473" s="15" t="s">
        <v>979</v>
      </c>
      <c r="F473" s="13" t="s">
        <v>977</v>
      </c>
      <c r="G473" s="33" t="s">
        <v>11</v>
      </c>
      <c r="I473" s="28" t="s">
        <v>0</v>
      </c>
    </row>
    <row r="474" customFormat="false" ht="15" hidden="false" customHeight="false" outlineLevel="0" collapsed="false">
      <c r="C474" s="26" t="s">
        <v>89</v>
      </c>
      <c r="D474" s="28" t="s">
        <v>83</v>
      </c>
      <c r="E474" s="30" t="s">
        <v>84</v>
      </c>
      <c r="F474" s="26" t="s">
        <v>89</v>
      </c>
      <c r="G474" s="33" t="s">
        <v>11</v>
      </c>
      <c r="I474" s="28" t="s">
        <v>0</v>
      </c>
    </row>
    <row r="475" customFormat="false" ht="15" hidden="false" customHeight="false" outlineLevel="0" collapsed="false">
      <c r="C475" s="13" t="s">
        <v>1131</v>
      </c>
      <c r="D475" s="28" t="s">
        <v>1132</v>
      </c>
      <c r="E475" s="15" t="s">
        <v>1133</v>
      </c>
      <c r="F475" s="13" t="s">
        <v>1131</v>
      </c>
      <c r="G475" s="33" t="s">
        <v>11</v>
      </c>
      <c r="I475" s="28" t="s">
        <v>0</v>
      </c>
    </row>
    <row r="476" customFormat="false" ht="15" hidden="false" customHeight="false" outlineLevel="0" collapsed="false">
      <c r="C476" s="13" t="s">
        <v>1134</v>
      </c>
      <c r="D476" s="28" t="s">
        <v>1135</v>
      </c>
      <c r="E476" s="15" t="s">
        <v>1136</v>
      </c>
      <c r="F476" s="13" t="s">
        <v>1134</v>
      </c>
      <c r="G476" s="33" t="s">
        <v>11</v>
      </c>
      <c r="I476" s="28" t="s">
        <v>0</v>
      </c>
    </row>
    <row r="477" customFormat="false" ht="15" hidden="false" customHeight="false" outlineLevel="0" collapsed="false">
      <c r="C477" s="26" t="s">
        <v>1388</v>
      </c>
      <c r="D477" s="28" t="s">
        <v>1389</v>
      </c>
      <c r="E477" s="30" t="s">
        <v>1390</v>
      </c>
      <c r="F477" s="26" t="s">
        <v>1388</v>
      </c>
      <c r="G477" s="33" t="s">
        <v>11</v>
      </c>
      <c r="I477" s="28" t="s">
        <v>0</v>
      </c>
    </row>
    <row r="478" customFormat="false" ht="15" hidden="false" customHeight="false" outlineLevel="0" collapsed="false">
      <c r="C478" s="13" t="s">
        <v>1015</v>
      </c>
      <c r="D478" s="28" t="s">
        <v>1016</v>
      </c>
      <c r="E478" s="15" t="s">
        <v>1017</v>
      </c>
      <c r="F478" s="13" t="s">
        <v>1015</v>
      </c>
      <c r="G478" s="33" t="s">
        <v>11</v>
      </c>
      <c r="I478" s="28" t="s">
        <v>0</v>
      </c>
    </row>
    <row r="479" customFormat="false" ht="15" hidden="false" customHeight="false" outlineLevel="0" collapsed="false">
      <c r="C479" s="13" t="s">
        <v>1065</v>
      </c>
      <c r="D479" s="28" t="s">
        <v>1066</v>
      </c>
      <c r="E479" s="15" t="s">
        <v>1067</v>
      </c>
      <c r="F479" s="13" t="s">
        <v>1065</v>
      </c>
      <c r="G479" s="33" t="s">
        <v>11</v>
      </c>
      <c r="I479" s="28" t="s">
        <v>0</v>
      </c>
    </row>
    <row r="480" customFormat="false" ht="15" hidden="false" customHeight="false" outlineLevel="0" collapsed="false">
      <c r="C480" s="26" t="s">
        <v>266</v>
      </c>
      <c r="D480" s="28" t="s">
        <v>267</v>
      </c>
      <c r="E480" s="30" t="s">
        <v>268</v>
      </c>
      <c r="F480" s="26" t="s">
        <v>266</v>
      </c>
      <c r="G480" s="33" t="s">
        <v>11</v>
      </c>
      <c r="I480" s="28" t="s">
        <v>0</v>
      </c>
    </row>
    <row r="481" customFormat="false" ht="15" hidden="false" customHeight="false" outlineLevel="0" collapsed="false">
      <c r="C481" s="13" t="s">
        <v>566</v>
      </c>
      <c r="D481" s="28" t="s">
        <v>567</v>
      </c>
      <c r="E481" s="15" t="s">
        <v>568</v>
      </c>
      <c r="F481" s="13" t="s">
        <v>566</v>
      </c>
      <c r="G481" s="33" t="s">
        <v>11</v>
      </c>
      <c r="I481" s="28" t="s">
        <v>0</v>
      </c>
    </row>
    <row r="482" customFormat="false" ht="15" hidden="false" customHeight="false" outlineLevel="0" collapsed="false">
      <c r="C482" s="13" t="s">
        <v>237</v>
      </c>
      <c r="D482" s="14" t="s">
        <v>238</v>
      </c>
      <c r="E482" s="15" t="s">
        <v>239</v>
      </c>
      <c r="F482" s="13" t="s">
        <v>237</v>
      </c>
      <c r="G482" s="33" t="s">
        <v>11</v>
      </c>
      <c r="I482" s="28" t="s">
        <v>0</v>
      </c>
    </row>
    <row r="483" customFormat="false" ht="15" hidden="false" customHeight="false" outlineLevel="0" collapsed="false">
      <c r="C483" s="13" t="s">
        <v>237</v>
      </c>
      <c r="D483" s="14" t="s">
        <v>238</v>
      </c>
      <c r="E483" s="15" t="s">
        <v>239</v>
      </c>
      <c r="F483" s="13" t="s">
        <v>240</v>
      </c>
      <c r="G483" s="33" t="s">
        <v>241</v>
      </c>
      <c r="I483" s="28" t="s">
        <v>0</v>
      </c>
    </row>
    <row r="484" customFormat="false" ht="15" hidden="false" customHeight="false" outlineLevel="0" collapsed="false">
      <c r="C484" s="13" t="s">
        <v>472</v>
      </c>
      <c r="D484" s="14" t="s">
        <v>473</v>
      </c>
      <c r="E484" s="15" t="s">
        <v>474</v>
      </c>
      <c r="F484" s="13" t="s">
        <v>472</v>
      </c>
      <c r="G484" s="33" t="s">
        <v>11</v>
      </c>
      <c r="I484" s="28" t="s">
        <v>0</v>
      </c>
    </row>
    <row r="485" customFormat="false" ht="15" hidden="false" customHeight="false" outlineLevel="0" collapsed="false">
      <c r="C485" s="13" t="s">
        <v>1256</v>
      </c>
      <c r="D485" s="14" t="s">
        <v>1257</v>
      </c>
      <c r="E485" s="15" t="s">
        <v>1258</v>
      </c>
      <c r="F485" s="13" t="s">
        <v>1261</v>
      </c>
      <c r="G485" s="33" t="s">
        <v>1262</v>
      </c>
      <c r="I485" s="28" t="s">
        <v>0</v>
      </c>
    </row>
    <row r="486" customFormat="false" ht="15" hidden="false" customHeight="false" outlineLevel="0" collapsed="false">
      <c r="C486" s="13" t="s">
        <v>1256</v>
      </c>
      <c r="D486" s="14" t="s">
        <v>1257</v>
      </c>
      <c r="E486" s="15" t="s">
        <v>1258</v>
      </c>
      <c r="F486" s="13" t="s">
        <v>1259</v>
      </c>
      <c r="G486" s="33" t="s">
        <v>1260</v>
      </c>
      <c r="I486" s="28" t="s">
        <v>0</v>
      </c>
    </row>
    <row r="487" customFormat="false" ht="15" hidden="false" customHeight="false" outlineLevel="0" collapsed="false">
      <c r="C487" s="13" t="s">
        <v>222</v>
      </c>
      <c r="D487" s="14" t="s">
        <v>223</v>
      </c>
      <c r="E487" s="15" t="s">
        <v>224</v>
      </c>
      <c r="F487" s="13" t="s">
        <v>222</v>
      </c>
      <c r="G487" s="33" t="s">
        <v>11</v>
      </c>
      <c r="I487" s="28" t="s">
        <v>0</v>
      </c>
    </row>
    <row r="488" customFormat="false" ht="15" hidden="false" customHeight="false" outlineLevel="0" collapsed="false">
      <c r="C488" s="13" t="s">
        <v>219</v>
      </c>
      <c r="D488" s="14" t="s">
        <v>220</v>
      </c>
      <c r="E488" s="15" t="s">
        <v>221</v>
      </c>
      <c r="F488" s="13" t="s">
        <v>219</v>
      </c>
      <c r="G488" s="33" t="s">
        <v>11</v>
      </c>
      <c r="I488" s="28" t="s">
        <v>0</v>
      </c>
    </row>
    <row r="489" customFormat="false" ht="15" hidden="false" customHeight="false" outlineLevel="0" collapsed="false">
      <c r="C489" s="13" t="s">
        <v>53</v>
      </c>
      <c r="D489" s="14" t="s">
        <v>54</v>
      </c>
      <c r="E489" s="15" t="s">
        <v>55</v>
      </c>
      <c r="F489" s="13" t="s">
        <v>53</v>
      </c>
      <c r="G489" s="33" t="s">
        <v>11</v>
      </c>
      <c r="I489" s="28" t="s">
        <v>0</v>
      </c>
    </row>
    <row r="490" customFormat="false" ht="15" hidden="false" customHeight="false" outlineLevel="0" collapsed="false">
      <c r="C490" s="13" t="s">
        <v>48</v>
      </c>
      <c r="D490" s="14" t="s">
        <v>49</v>
      </c>
      <c r="E490" s="15" t="s">
        <v>50</v>
      </c>
      <c r="F490" s="13" t="s">
        <v>51</v>
      </c>
      <c r="G490" s="33" t="s">
        <v>52</v>
      </c>
      <c r="I490" s="28" t="s">
        <v>0</v>
      </c>
    </row>
    <row r="491" customFormat="false" ht="15" hidden="false" customHeight="false" outlineLevel="0" collapsed="false">
      <c r="C491" s="13" t="s">
        <v>120</v>
      </c>
      <c r="D491" s="14" t="s">
        <v>121</v>
      </c>
      <c r="E491" s="15" t="s">
        <v>122</v>
      </c>
      <c r="F491" s="13" t="s">
        <v>120</v>
      </c>
      <c r="G491" s="33" t="s">
        <v>11</v>
      </c>
      <c r="I491" s="28" t="s">
        <v>0</v>
      </c>
    </row>
    <row r="492" customFormat="false" ht="15" hidden="false" customHeight="false" outlineLevel="0" collapsed="false">
      <c r="C492" s="13" t="s">
        <v>173</v>
      </c>
      <c r="D492" s="14" t="s">
        <v>174</v>
      </c>
      <c r="E492" s="15" t="s">
        <v>175</v>
      </c>
      <c r="F492" s="13" t="s">
        <v>173</v>
      </c>
      <c r="G492" s="33" t="s">
        <v>11</v>
      </c>
      <c r="I492" s="28" t="s">
        <v>0</v>
      </c>
    </row>
    <row r="493" customFormat="false" ht="12.75" hidden="false" customHeight="false" outlineLevel="0" collapsed="false">
      <c r="C493" s="13" t="s">
        <v>206</v>
      </c>
      <c r="D493" s="14" t="s">
        <v>209</v>
      </c>
      <c r="E493" s="15" t="s">
        <v>210</v>
      </c>
      <c r="F493" s="13" t="s">
        <v>211</v>
      </c>
      <c r="G493" s="14" t="s">
        <v>212</v>
      </c>
      <c r="I493" s="28" t="s">
        <v>0</v>
      </c>
    </row>
    <row r="494" customFormat="false" ht="15" hidden="false" customHeight="false" outlineLevel="0" collapsed="false">
      <c r="C494" s="13" t="s">
        <v>216</v>
      </c>
      <c r="D494" s="14" t="s">
        <v>217</v>
      </c>
      <c r="E494" s="15" t="s">
        <v>218</v>
      </c>
      <c r="F494" s="13" t="s">
        <v>216</v>
      </c>
      <c r="G494" s="33" t="s">
        <v>11</v>
      </c>
      <c r="I494" s="28" t="s">
        <v>0</v>
      </c>
    </row>
    <row r="495" customFormat="false" ht="15" hidden="false" customHeight="false" outlineLevel="0" collapsed="false">
      <c r="C495" s="13" t="s">
        <v>322</v>
      </c>
      <c r="D495" s="14" t="s">
        <v>323</v>
      </c>
      <c r="E495" s="15" t="s">
        <v>324</v>
      </c>
      <c r="F495" s="13" t="s">
        <v>322</v>
      </c>
      <c r="G495" s="33" t="s">
        <v>11</v>
      </c>
      <c r="I495" s="28" t="s">
        <v>0</v>
      </c>
    </row>
    <row r="496" customFormat="false" ht="15" hidden="false" customHeight="false" outlineLevel="0" collapsed="false">
      <c r="C496" s="13" t="s">
        <v>325</v>
      </c>
      <c r="D496" s="14" t="s">
        <v>326</v>
      </c>
      <c r="E496" s="15" t="s">
        <v>327</v>
      </c>
      <c r="F496" s="13" t="s">
        <v>325</v>
      </c>
      <c r="G496" s="33" t="s">
        <v>11</v>
      </c>
      <c r="I496" s="28" t="s">
        <v>0</v>
      </c>
    </row>
    <row r="497" customFormat="false" ht="15" hidden="false" customHeight="false" outlineLevel="0" collapsed="false">
      <c r="C497" s="13" t="s">
        <v>454</v>
      </c>
      <c r="D497" s="14" t="s">
        <v>455</v>
      </c>
      <c r="E497" s="15" t="s">
        <v>456</v>
      </c>
      <c r="F497" s="13" t="s">
        <v>454</v>
      </c>
      <c r="G497" s="33" t="s">
        <v>11</v>
      </c>
      <c r="I497" s="28" t="s">
        <v>0</v>
      </c>
    </row>
    <row r="498" customFormat="false" ht="15" hidden="false" customHeight="false" outlineLevel="0" collapsed="false">
      <c r="C498" s="13" t="s">
        <v>457</v>
      </c>
      <c r="D498" s="14" t="s">
        <v>458</v>
      </c>
      <c r="E498" s="15" t="s">
        <v>447</v>
      </c>
      <c r="F498" s="13" t="s">
        <v>457</v>
      </c>
      <c r="G498" s="33" t="s">
        <v>11</v>
      </c>
      <c r="I498" s="28" t="s">
        <v>0</v>
      </c>
    </row>
    <row r="499" customFormat="false" ht="15" hidden="false" customHeight="false" outlineLevel="0" collapsed="false">
      <c r="C499" s="13" t="s">
        <v>459</v>
      </c>
      <c r="D499" s="14" t="s">
        <v>460</v>
      </c>
      <c r="E499" s="15" t="s">
        <v>461</v>
      </c>
      <c r="F499" s="13" t="s">
        <v>459</v>
      </c>
      <c r="G499" s="33" t="s">
        <v>11</v>
      </c>
      <c r="I499" s="28" t="s">
        <v>0</v>
      </c>
    </row>
    <row r="500" customFormat="false" ht="15" hidden="false" customHeight="false" outlineLevel="0" collapsed="false">
      <c r="C500" s="13" t="s">
        <v>465</v>
      </c>
      <c r="D500" s="14" t="s">
        <v>435</v>
      </c>
      <c r="E500" s="15" t="s">
        <v>433</v>
      </c>
      <c r="F500" s="13" t="s">
        <v>465</v>
      </c>
      <c r="G500" s="33" t="s">
        <v>11</v>
      </c>
      <c r="I500" s="28" t="s">
        <v>0</v>
      </c>
    </row>
    <row r="501" customFormat="false" ht="15" hidden="false" customHeight="false" outlineLevel="0" collapsed="false">
      <c r="C501" s="13" t="s">
        <v>466</v>
      </c>
      <c r="D501" s="14" t="s">
        <v>467</v>
      </c>
      <c r="E501" s="15" t="s">
        <v>468</v>
      </c>
      <c r="F501" s="13" t="s">
        <v>466</v>
      </c>
      <c r="G501" s="33" t="s">
        <v>11</v>
      </c>
      <c r="I501" s="28" t="s">
        <v>0</v>
      </c>
    </row>
    <row r="502" customFormat="false" ht="15" hidden="false" customHeight="false" outlineLevel="0" collapsed="false">
      <c r="C502" s="13" t="s">
        <v>469</v>
      </c>
      <c r="D502" s="14" t="s">
        <v>470</v>
      </c>
      <c r="E502" s="15" t="s">
        <v>471</v>
      </c>
      <c r="F502" s="13" t="s">
        <v>469</v>
      </c>
      <c r="G502" s="33" t="s">
        <v>11</v>
      </c>
      <c r="I502" s="28" t="s">
        <v>0</v>
      </c>
    </row>
    <row r="503" customFormat="false" ht="15" hidden="false" customHeight="false" outlineLevel="0" collapsed="false">
      <c r="C503" s="13" t="s">
        <v>475</v>
      </c>
      <c r="D503" s="14" t="s">
        <v>476</v>
      </c>
      <c r="E503" s="15" t="s">
        <v>477</v>
      </c>
      <c r="F503" s="13" t="s">
        <v>475</v>
      </c>
      <c r="G503" s="33" t="s">
        <v>11</v>
      </c>
      <c r="I503" s="28" t="s">
        <v>0</v>
      </c>
    </row>
    <row r="504" customFormat="false" ht="12.75" hidden="false" customHeight="false" outlineLevel="0" collapsed="false">
      <c r="C504" s="13" t="s">
        <v>575</v>
      </c>
      <c r="D504" s="21" t="s">
        <v>576</v>
      </c>
      <c r="E504" s="15" t="s">
        <v>590</v>
      </c>
      <c r="F504" s="13" t="s">
        <v>615</v>
      </c>
      <c r="G504" s="14" t="s">
        <v>616</v>
      </c>
      <c r="I504" s="28" t="s">
        <v>0</v>
      </c>
    </row>
    <row r="505" customFormat="false" ht="12.75" hidden="false" customHeight="false" outlineLevel="0" collapsed="false">
      <c r="C505" s="13" t="s">
        <v>575</v>
      </c>
      <c r="D505" s="14" t="s">
        <v>576</v>
      </c>
      <c r="E505" s="15" t="s">
        <v>577</v>
      </c>
      <c r="F505" s="13" t="s">
        <v>588</v>
      </c>
      <c r="G505" s="14" t="s">
        <v>589</v>
      </c>
      <c r="I505" s="28" t="s">
        <v>0</v>
      </c>
    </row>
    <row r="506" customFormat="false" ht="15" hidden="false" customHeight="false" outlineLevel="0" collapsed="false">
      <c r="C506" s="13" t="s">
        <v>640</v>
      </c>
      <c r="D506" s="14" t="s">
        <v>641</v>
      </c>
      <c r="E506" s="15" t="s">
        <v>642</v>
      </c>
      <c r="F506" s="13" t="s">
        <v>640</v>
      </c>
      <c r="G506" s="33" t="s">
        <v>11</v>
      </c>
      <c r="I506" s="28" t="s">
        <v>0</v>
      </c>
    </row>
    <row r="507" customFormat="false" ht="15" hidden="false" customHeight="false" outlineLevel="0" collapsed="false">
      <c r="C507" s="13" t="s">
        <v>762</v>
      </c>
      <c r="D507" s="14" t="s">
        <v>763</v>
      </c>
      <c r="E507" s="15" t="s">
        <v>764</v>
      </c>
      <c r="F507" s="13" t="s">
        <v>762</v>
      </c>
      <c r="G507" s="33" t="s">
        <v>11</v>
      </c>
      <c r="I507" s="28" t="s">
        <v>0</v>
      </c>
    </row>
    <row r="508" customFormat="false" ht="15" hidden="false" customHeight="false" outlineLevel="0" collapsed="false">
      <c r="C508" s="13" t="s">
        <v>797</v>
      </c>
      <c r="D508" s="14" t="s">
        <v>798</v>
      </c>
      <c r="E508" s="15" t="s">
        <v>799</v>
      </c>
      <c r="F508" s="13" t="s">
        <v>797</v>
      </c>
      <c r="G508" s="33" t="s">
        <v>11</v>
      </c>
      <c r="I508" s="28" t="s">
        <v>0</v>
      </c>
    </row>
    <row r="509" customFormat="false" ht="15" hidden="false" customHeight="false" outlineLevel="0" collapsed="false">
      <c r="C509" s="13" t="s">
        <v>800</v>
      </c>
      <c r="D509" s="14" t="s">
        <v>801</v>
      </c>
      <c r="E509" s="15" t="s">
        <v>802</v>
      </c>
      <c r="F509" s="13" t="s">
        <v>800</v>
      </c>
      <c r="G509" s="33" t="s">
        <v>11</v>
      </c>
      <c r="I509" s="28" t="s">
        <v>0</v>
      </c>
    </row>
    <row r="510" customFormat="false" ht="15" hidden="false" customHeight="false" outlineLevel="0" collapsed="false">
      <c r="C510" s="13" t="s">
        <v>803</v>
      </c>
      <c r="D510" s="14" t="s">
        <v>804</v>
      </c>
      <c r="E510" s="15" t="s">
        <v>805</v>
      </c>
      <c r="F510" s="13" t="s">
        <v>803</v>
      </c>
      <c r="G510" s="33" t="s">
        <v>11</v>
      </c>
      <c r="I510" s="28" t="s">
        <v>0</v>
      </c>
    </row>
    <row r="511" customFormat="false" ht="12.75" hidden="false" customHeight="false" outlineLevel="0" collapsed="false">
      <c r="C511" s="13" t="s">
        <v>824</v>
      </c>
      <c r="D511" s="14" t="s">
        <v>825</v>
      </c>
      <c r="E511" s="15" t="s">
        <v>826</v>
      </c>
      <c r="F511" s="13" t="s">
        <v>829</v>
      </c>
      <c r="G511" s="14" t="s">
        <v>830</v>
      </c>
      <c r="I511" s="28" t="s">
        <v>0</v>
      </c>
    </row>
    <row r="512" customFormat="false" ht="12.75" hidden="false" customHeight="false" outlineLevel="0" collapsed="false">
      <c r="C512" s="13" t="s">
        <v>927</v>
      </c>
      <c r="D512" s="14" t="s">
        <v>941</v>
      </c>
      <c r="E512" s="15" t="s">
        <v>929</v>
      </c>
      <c r="F512" s="13" t="s">
        <v>942</v>
      </c>
      <c r="G512" s="14" t="s">
        <v>943</v>
      </c>
      <c r="I512" s="28" t="s">
        <v>0</v>
      </c>
    </row>
    <row r="513" customFormat="false" ht="12.75" hidden="false" customHeight="false" outlineLevel="0" collapsed="false">
      <c r="C513" s="13" t="s">
        <v>927</v>
      </c>
      <c r="D513" s="14" t="s">
        <v>941</v>
      </c>
      <c r="E513" s="15" t="s">
        <v>929</v>
      </c>
      <c r="F513" s="13" t="s">
        <v>944</v>
      </c>
      <c r="G513" s="14" t="s">
        <v>945</v>
      </c>
      <c r="I513" s="28" t="s">
        <v>0</v>
      </c>
    </row>
    <row r="514" customFormat="false" ht="12.75" hidden="false" customHeight="false" outlineLevel="0" collapsed="false">
      <c r="C514" s="13" t="s">
        <v>927</v>
      </c>
      <c r="D514" s="14" t="s">
        <v>941</v>
      </c>
      <c r="E514" s="15" t="s">
        <v>929</v>
      </c>
      <c r="F514" s="13" t="s">
        <v>946</v>
      </c>
      <c r="G514" s="14" t="s">
        <v>947</v>
      </c>
      <c r="I514" s="28" t="s">
        <v>0</v>
      </c>
    </row>
    <row r="515" customFormat="false" ht="12.75" hidden="false" customHeight="false" outlineLevel="0" collapsed="false">
      <c r="C515" s="13" t="s">
        <v>927</v>
      </c>
      <c r="D515" s="14" t="s">
        <v>941</v>
      </c>
      <c r="E515" s="15" t="s">
        <v>929</v>
      </c>
      <c r="F515" s="13" t="s">
        <v>948</v>
      </c>
      <c r="G515" s="14" t="s">
        <v>949</v>
      </c>
      <c r="I515" s="28" t="s">
        <v>0</v>
      </c>
    </row>
    <row r="516" customFormat="false" ht="12.75" hidden="false" customHeight="false" outlineLevel="0" collapsed="false">
      <c r="C516" s="13" t="s">
        <v>927</v>
      </c>
      <c r="D516" s="14" t="s">
        <v>941</v>
      </c>
      <c r="E516" s="15" t="s">
        <v>929</v>
      </c>
      <c r="F516" s="13" t="s">
        <v>950</v>
      </c>
      <c r="G516" s="14" t="s">
        <v>951</v>
      </c>
      <c r="I516" s="28" t="s">
        <v>0</v>
      </c>
    </row>
    <row r="517" customFormat="false" ht="12.75" hidden="false" customHeight="false" outlineLevel="0" collapsed="false">
      <c r="C517" s="13" t="s">
        <v>927</v>
      </c>
      <c r="D517" s="14" t="s">
        <v>941</v>
      </c>
      <c r="E517" s="15" t="s">
        <v>929</v>
      </c>
      <c r="F517" s="13" t="s">
        <v>952</v>
      </c>
      <c r="G517" s="14" t="s">
        <v>953</v>
      </c>
      <c r="I517" s="28" t="s">
        <v>0</v>
      </c>
    </row>
    <row r="518" customFormat="false" ht="12.75" hidden="false" customHeight="false" outlineLevel="0" collapsed="false">
      <c r="C518" s="13" t="s">
        <v>927</v>
      </c>
      <c r="D518" s="14" t="s">
        <v>941</v>
      </c>
      <c r="E518" s="15" t="s">
        <v>929</v>
      </c>
      <c r="F518" s="13" t="s">
        <v>954</v>
      </c>
      <c r="G518" s="14" t="s">
        <v>955</v>
      </c>
      <c r="I518" s="28" t="s">
        <v>0</v>
      </c>
    </row>
    <row r="519" customFormat="false" ht="12.75" hidden="false" customHeight="false" outlineLevel="0" collapsed="false">
      <c r="C519" s="13" t="s">
        <v>927</v>
      </c>
      <c r="D519" s="14" t="s">
        <v>941</v>
      </c>
      <c r="E519" s="15" t="s">
        <v>929</v>
      </c>
      <c r="F519" s="13" t="s">
        <v>956</v>
      </c>
      <c r="G519" s="14" t="s">
        <v>957</v>
      </c>
      <c r="I519" s="28" t="s">
        <v>0</v>
      </c>
    </row>
    <row r="520" customFormat="false" ht="12.75" hidden="false" customHeight="false" outlineLevel="0" collapsed="false">
      <c r="C520" s="13" t="s">
        <v>993</v>
      </c>
      <c r="D520" s="14" t="s">
        <v>996</v>
      </c>
      <c r="E520" s="15" t="s">
        <v>997</v>
      </c>
      <c r="F520" s="13" t="s">
        <v>998</v>
      </c>
      <c r="G520" s="14" t="s">
        <v>999</v>
      </c>
      <c r="I520" s="28" t="s">
        <v>0</v>
      </c>
    </row>
    <row r="521" customFormat="false" ht="12.75" hidden="false" customHeight="false" outlineLevel="0" collapsed="false">
      <c r="C521" s="13" t="s">
        <v>1054</v>
      </c>
      <c r="D521" s="14" t="s">
        <v>1055</v>
      </c>
      <c r="E521" s="15" t="s">
        <v>1056</v>
      </c>
      <c r="F521" s="13" t="s">
        <v>1054</v>
      </c>
      <c r="G521" s="14" t="s">
        <v>11</v>
      </c>
      <c r="I521" s="28" t="s">
        <v>0</v>
      </c>
    </row>
    <row r="522" customFormat="false" ht="12.75" hidden="false" customHeight="false" outlineLevel="0" collapsed="false">
      <c r="C522" s="13" t="s">
        <v>1060</v>
      </c>
      <c r="D522" s="14" t="s">
        <v>1061</v>
      </c>
      <c r="E522" s="15" t="s">
        <v>1042</v>
      </c>
      <c r="F522" s="13" t="s">
        <v>1060</v>
      </c>
      <c r="G522" s="14" t="s">
        <v>11</v>
      </c>
      <c r="I522" s="28" t="s">
        <v>0</v>
      </c>
    </row>
    <row r="523" customFormat="false" ht="12.75" hidden="false" customHeight="false" outlineLevel="0" collapsed="false">
      <c r="C523" s="13" t="s">
        <v>1140</v>
      </c>
      <c r="D523" s="14" t="s">
        <v>1149</v>
      </c>
      <c r="E523" s="15" t="s">
        <v>1150</v>
      </c>
      <c r="F523" s="13" t="s">
        <v>1140</v>
      </c>
      <c r="G523" s="14" t="s">
        <v>11</v>
      </c>
      <c r="I523" s="28" t="s">
        <v>0</v>
      </c>
    </row>
    <row r="524" customFormat="false" ht="12.75" hidden="false" customHeight="false" outlineLevel="0" collapsed="false">
      <c r="C524" s="13" t="s">
        <v>1166</v>
      </c>
      <c r="D524" s="14" t="s">
        <v>1177</v>
      </c>
      <c r="E524" s="15" t="s">
        <v>1168</v>
      </c>
      <c r="F524" s="13" t="s">
        <v>1166</v>
      </c>
      <c r="G524" s="14" t="s">
        <v>11</v>
      </c>
      <c r="I524" s="28" t="s">
        <v>0</v>
      </c>
    </row>
    <row r="525" customFormat="false" ht="12.75" hidden="false" customHeight="false" outlineLevel="0" collapsed="false">
      <c r="C525" s="13" t="s">
        <v>1256</v>
      </c>
      <c r="D525" s="14" t="s">
        <v>1263</v>
      </c>
      <c r="E525" s="15" t="s">
        <v>1258</v>
      </c>
      <c r="F525" s="13" t="s">
        <v>1256</v>
      </c>
      <c r="G525" s="14" t="s">
        <v>11</v>
      </c>
      <c r="I525" s="28" t="s">
        <v>0</v>
      </c>
    </row>
    <row r="526" customFormat="false" ht="12.75" hidden="false" customHeight="false" outlineLevel="0" collapsed="false">
      <c r="C526" s="13" t="s">
        <v>1290</v>
      </c>
      <c r="D526" s="14" t="s">
        <v>1301</v>
      </c>
      <c r="E526" s="15" t="s">
        <v>1295</v>
      </c>
      <c r="F526" s="13" t="s">
        <v>1290</v>
      </c>
      <c r="G526" s="14" t="s">
        <v>11</v>
      </c>
      <c r="I526" s="28" t="s">
        <v>0</v>
      </c>
    </row>
    <row r="527" customFormat="false" ht="12.75" hidden="false" customHeight="false" outlineLevel="0" collapsed="false">
      <c r="C527" s="13" t="s">
        <v>1371</v>
      </c>
      <c r="D527" s="14" t="s">
        <v>1372</v>
      </c>
      <c r="E527" s="15" t="s">
        <v>1269</v>
      </c>
      <c r="F527" s="13" t="s">
        <v>1371</v>
      </c>
      <c r="G527" s="14" t="s">
        <v>11</v>
      </c>
      <c r="I527" s="28" t="s">
        <v>0</v>
      </c>
    </row>
    <row r="528" customFormat="false" ht="12.75" hidden="false" customHeight="false" outlineLevel="0" collapsed="false">
      <c r="C528" s="13" t="s">
        <v>1373</v>
      </c>
      <c r="D528" s="14" t="s">
        <v>1374</v>
      </c>
      <c r="E528" s="15" t="s">
        <v>1370</v>
      </c>
      <c r="F528" s="13" t="s">
        <v>1373</v>
      </c>
      <c r="G528" s="14" t="s">
        <v>11</v>
      </c>
      <c r="I528" s="28" t="s">
        <v>0</v>
      </c>
    </row>
    <row r="529" customFormat="false" ht="12.75" hidden="false" customHeight="false" outlineLevel="0" collapsed="false">
      <c r="C529" s="13" t="s">
        <v>1375</v>
      </c>
      <c r="D529" s="14" t="s">
        <v>1376</v>
      </c>
      <c r="E529" s="15" t="s">
        <v>1377</v>
      </c>
      <c r="F529" s="13" t="s">
        <v>1375</v>
      </c>
      <c r="G529" s="14" t="s">
        <v>11</v>
      </c>
      <c r="I529" s="28" t="s">
        <v>0</v>
      </c>
    </row>
    <row r="530" customFormat="false" ht="12.75" hidden="false" customHeight="false" outlineLevel="0" collapsed="false">
      <c r="C530" s="13" t="s">
        <v>1384</v>
      </c>
      <c r="D530" s="14" t="s">
        <v>1385</v>
      </c>
      <c r="E530" s="15" t="s">
        <v>114</v>
      </c>
      <c r="F530" s="13" t="s">
        <v>1384</v>
      </c>
      <c r="G530" s="14" t="s">
        <v>11</v>
      </c>
      <c r="I530" s="28" t="s">
        <v>0</v>
      </c>
    </row>
    <row r="531" customFormat="false" ht="12.75" hidden="false" customHeight="false" outlineLevel="0" collapsed="false">
      <c r="C531" s="13" t="s">
        <v>1386</v>
      </c>
      <c r="D531" s="14" t="s">
        <v>1387</v>
      </c>
      <c r="E531" s="15" t="s">
        <v>72</v>
      </c>
      <c r="F531" s="13" t="s">
        <v>1386</v>
      </c>
      <c r="G531" s="14" t="s">
        <v>11</v>
      </c>
      <c r="I531" s="28" t="s">
        <v>0</v>
      </c>
    </row>
    <row r="532" customFormat="false" ht="12.75" hidden="false" customHeight="false" outlineLevel="0" collapsed="false">
      <c r="C532" s="13" t="s">
        <v>402</v>
      </c>
      <c r="D532" s="14" t="s">
        <v>403</v>
      </c>
      <c r="E532" s="15" t="s">
        <v>404</v>
      </c>
      <c r="F532" s="13" t="s">
        <v>402</v>
      </c>
      <c r="G532" s="14" t="s">
        <v>11</v>
      </c>
      <c r="I532" s="28" t="s">
        <v>0</v>
      </c>
    </row>
    <row r="533" customFormat="false" ht="12.75" hidden="false" customHeight="false" outlineLevel="0" collapsed="false">
      <c r="C533" s="13" t="s">
        <v>927</v>
      </c>
      <c r="D533" s="14" t="s">
        <v>928</v>
      </c>
      <c r="E533" s="15" t="s">
        <v>938</v>
      </c>
      <c r="F533" s="13" t="s">
        <v>939</v>
      </c>
      <c r="G533" s="14" t="s">
        <v>940</v>
      </c>
      <c r="I533" s="28" t="s">
        <v>0</v>
      </c>
    </row>
    <row r="534" customFormat="false" ht="12.75" hidden="false" customHeight="false" outlineLevel="0" collapsed="false">
      <c r="C534" s="13" t="s">
        <v>1315</v>
      </c>
      <c r="D534" s="21" t="s">
        <v>1316</v>
      </c>
      <c r="E534" s="15" t="s">
        <v>1317</v>
      </c>
      <c r="F534" s="13" t="s">
        <v>1344</v>
      </c>
      <c r="G534" s="34" t="s">
        <v>1345</v>
      </c>
      <c r="I534" s="28" t="s">
        <v>0</v>
      </c>
    </row>
    <row r="535" customFormat="false" ht="12.75" hidden="false" customHeight="false" outlineLevel="0" collapsed="false">
      <c r="C535" s="26" t="s">
        <v>1315</v>
      </c>
      <c r="D535" s="21" t="s">
        <v>1316</v>
      </c>
      <c r="E535" s="30" t="s">
        <v>1317</v>
      </c>
      <c r="F535" s="26" t="s">
        <v>1346</v>
      </c>
      <c r="G535" s="34" t="s">
        <v>1347</v>
      </c>
      <c r="I535" s="28" t="s">
        <v>0</v>
      </c>
    </row>
    <row r="536" customFormat="false" ht="12.75" hidden="false" customHeight="false" outlineLevel="0" collapsed="false">
      <c r="C536" s="26" t="s">
        <v>1315</v>
      </c>
      <c r="D536" s="21" t="s">
        <v>1316</v>
      </c>
      <c r="E536" s="30" t="s">
        <v>1317</v>
      </c>
      <c r="F536" s="26" t="s">
        <v>1348</v>
      </c>
      <c r="G536" s="28" t="s">
        <v>1349</v>
      </c>
      <c r="I536" s="28" t="s">
        <v>0</v>
      </c>
    </row>
    <row r="537" customFormat="false" ht="12.75" hidden="false" customHeight="false" outlineLevel="0" collapsed="false">
      <c r="C537" s="26" t="s">
        <v>1315</v>
      </c>
      <c r="D537" s="21" t="s">
        <v>1316</v>
      </c>
      <c r="E537" s="30" t="s">
        <v>1317</v>
      </c>
      <c r="F537" s="26" t="s">
        <v>1350</v>
      </c>
      <c r="G537" s="28" t="s">
        <v>1351</v>
      </c>
      <c r="I537" s="28" t="s">
        <v>0</v>
      </c>
    </row>
    <row r="538" customFormat="false" ht="12.75" hidden="false" customHeight="false" outlineLevel="0" collapsed="false">
      <c r="C538" s="26" t="s">
        <v>1315</v>
      </c>
      <c r="D538" s="21" t="s">
        <v>1316</v>
      </c>
      <c r="E538" s="30" t="s">
        <v>1317</v>
      </c>
      <c r="F538" s="26" t="s">
        <v>1352</v>
      </c>
      <c r="G538" s="28" t="s">
        <v>1353</v>
      </c>
      <c r="I538" s="28" t="s">
        <v>0</v>
      </c>
    </row>
    <row r="539" customFormat="false" ht="12.75" hidden="false" customHeight="false" outlineLevel="0" collapsed="false">
      <c r="C539" s="13" t="s">
        <v>281</v>
      </c>
      <c r="D539" s="21" t="s">
        <v>282</v>
      </c>
      <c r="E539" s="15" t="s">
        <v>283</v>
      </c>
      <c r="F539" s="13" t="s">
        <v>286</v>
      </c>
      <c r="G539" s="28" t="s">
        <v>287</v>
      </c>
      <c r="I539" s="28" t="s">
        <v>0</v>
      </c>
    </row>
    <row r="540" customFormat="false" ht="12.75" hidden="false" customHeight="false" outlineLevel="0" collapsed="false">
      <c r="C540" s="13" t="s">
        <v>1252</v>
      </c>
      <c r="D540" s="21" t="s">
        <v>1253</v>
      </c>
      <c r="E540" s="15" t="s">
        <v>1183</v>
      </c>
      <c r="F540" s="13" t="s">
        <v>1252</v>
      </c>
      <c r="G540" s="14" t="s">
        <v>11</v>
      </c>
      <c r="I540" s="28" t="s">
        <v>0</v>
      </c>
    </row>
    <row r="541" customFormat="false" ht="12.75" hidden="false" customHeight="false" outlineLevel="0" collapsed="false">
      <c r="C541" s="13" t="s">
        <v>1207</v>
      </c>
      <c r="D541" s="21" t="s">
        <v>1208</v>
      </c>
      <c r="E541" s="30" t="s">
        <v>1192</v>
      </c>
      <c r="F541" s="13" t="s">
        <v>1207</v>
      </c>
      <c r="G541" s="14" t="s">
        <v>11</v>
      </c>
      <c r="I541" s="28" t="s">
        <v>0</v>
      </c>
    </row>
    <row r="542" customFormat="false" ht="12.75" hidden="false" customHeight="false" outlineLevel="0" collapsed="false">
      <c r="C542" s="13" t="s">
        <v>554</v>
      </c>
      <c r="D542" s="21" t="s">
        <v>555</v>
      </c>
      <c r="E542" s="15" t="s">
        <v>556</v>
      </c>
      <c r="F542" s="13" t="s">
        <v>554</v>
      </c>
      <c r="G542" s="14" t="s">
        <v>11</v>
      </c>
      <c r="I542" s="28" t="s">
        <v>0</v>
      </c>
    </row>
    <row r="543" customFormat="false" ht="12.75" hidden="false" customHeight="false" outlineLevel="0" collapsed="false">
      <c r="C543" s="13" t="s">
        <v>557</v>
      </c>
      <c r="D543" s="21" t="s">
        <v>558</v>
      </c>
      <c r="E543" s="15" t="s">
        <v>559</v>
      </c>
      <c r="F543" s="13" t="s">
        <v>557</v>
      </c>
      <c r="G543" s="14" t="s">
        <v>11</v>
      </c>
      <c r="I543" s="28" t="s">
        <v>0</v>
      </c>
    </row>
    <row r="544" customFormat="false" ht="12.75" hidden="false" customHeight="false" outlineLevel="0" collapsed="false">
      <c r="C544" s="13" t="s">
        <v>560</v>
      </c>
      <c r="D544" s="21" t="s">
        <v>561</v>
      </c>
      <c r="E544" s="15" t="s">
        <v>562</v>
      </c>
      <c r="F544" s="13" t="s">
        <v>560</v>
      </c>
      <c r="G544" s="14" t="s">
        <v>11</v>
      </c>
      <c r="I544" s="28" t="s">
        <v>0</v>
      </c>
    </row>
    <row r="545" customFormat="false" ht="12.75" hidden="false" customHeight="false" outlineLevel="0" collapsed="false">
      <c r="C545" s="13" t="s">
        <v>563</v>
      </c>
      <c r="D545" s="21" t="s">
        <v>564</v>
      </c>
      <c r="E545" s="15" t="s">
        <v>565</v>
      </c>
      <c r="F545" s="13" t="s">
        <v>563</v>
      </c>
      <c r="G545" s="14" t="s">
        <v>11</v>
      </c>
      <c r="I545" s="28" t="s">
        <v>0</v>
      </c>
    </row>
    <row r="546" customFormat="false" ht="12.75" hidden="false" customHeight="false" outlineLevel="0" collapsed="false">
      <c r="C546" s="13" t="s">
        <v>405</v>
      </c>
      <c r="D546" s="21" t="s">
        <v>366</v>
      </c>
      <c r="E546" s="15" t="s">
        <v>369</v>
      </c>
      <c r="F546" s="13" t="s">
        <v>405</v>
      </c>
      <c r="G546" s="14" t="s">
        <v>11</v>
      </c>
      <c r="I546" s="28" t="s">
        <v>0</v>
      </c>
    </row>
    <row r="547" customFormat="false" ht="12.75" hidden="false" customHeight="false" outlineLevel="0" collapsed="false">
      <c r="C547" s="26" t="s">
        <v>927</v>
      </c>
      <c r="D547" s="21" t="s">
        <v>928</v>
      </c>
      <c r="E547" s="15" t="s">
        <v>929</v>
      </c>
      <c r="F547" s="26" t="s">
        <v>936</v>
      </c>
      <c r="G547" s="21" t="s">
        <v>937</v>
      </c>
      <c r="I547" s="28" t="s">
        <v>0</v>
      </c>
    </row>
    <row r="548" customFormat="false" ht="12.75" hidden="false" customHeight="false" outlineLevel="0" collapsed="false">
      <c r="C548" s="13" t="s">
        <v>1021</v>
      </c>
      <c r="D548" s="21" t="s">
        <v>1022</v>
      </c>
      <c r="E548" s="15" t="s">
        <v>1023</v>
      </c>
      <c r="F548" s="13" t="s">
        <v>1021</v>
      </c>
      <c r="G548" s="14" t="s">
        <v>11</v>
      </c>
      <c r="I548" s="28" t="s">
        <v>0</v>
      </c>
    </row>
    <row r="549" customFormat="false" ht="12.75" hidden="false" customHeight="false" outlineLevel="0" collapsed="false">
      <c r="C549" s="13" t="s">
        <v>225</v>
      </c>
      <c r="D549" s="14" t="s">
        <v>226</v>
      </c>
      <c r="E549" s="15" t="s">
        <v>227</v>
      </c>
      <c r="F549" s="13" t="s">
        <v>225</v>
      </c>
      <c r="G549" s="14" t="s">
        <v>11</v>
      </c>
      <c r="I549" s="28" t="s">
        <v>0</v>
      </c>
    </row>
    <row r="550" customFormat="false" ht="12.75" hidden="false" customHeight="false" outlineLevel="0" collapsed="false">
      <c r="C550" s="13" t="s">
        <v>228</v>
      </c>
      <c r="D550" s="14" t="s">
        <v>229</v>
      </c>
      <c r="E550" s="15" t="s">
        <v>230</v>
      </c>
      <c r="F550" s="13" t="s">
        <v>228</v>
      </c>
      <c r="G550" s="14" t="s">
        <v>11</v>
      </c>
      <c r="I550" s="28" t="s">
        <v>0</v>
      </c>
    </row>
    <row r="551" customFormat="false" ht="12.75" hidden="false" customHeight="false" outlineLevel="0" collapsed="false">
      <c r="C551" s="13" t="s">
        <v>231</v>
      </c>
      <c r="D551" s="14" t="s">
        <v>232</v>
      </c>
      <c r="E551" s="15" t="s">
        <v>233</v>
      </c>
      <c r="F551" s="13" t="s">
        <v>231</v>
      </c>
      <c r="G551" s="14" t="s">
        <v>11</v>
      </c>
      <c r="I551" s="28" t="s">
        <v>0</v>
      </c>
    </row>
    <row r="552" customFormat="false" ht="15" hidden="false" customHeight="false" outlineLevel="0" collapsed="false">
      <c r="C552" s="13" t="s">
        <v>721</v>
      </c>
      <c r="D552" s="35" t="s">
        <v>722</v>
      </c>
      <c r="E552" s="15" t="s">
        <v>723</v>
      </c>
      <c r="F552" s="26" t="s">
        <v>721</v>
      </c>
      <c r="G552" s="14" t="s">
        <v>11</v>
      </c>
      <c r="I552" s="28" t="s">
        <v>0</v>
      </c>
    </row>
    <row r="553" customFormat="false" ht="12.75" hidden="false" customHeight="false" outlineLevel="0" collapsed="false">
      <c r="C553" s="13" t="s">
        <v>1691</v>
      </c>
      <c r="D553" s="14" t="s">
        <v>1692</v>
      </c>
      <c r="F553" s="13" t="s">
        <v>721</v>
      </c>
      <c r="G553" s="14" t="s">
        <v>11</v>
      </c>
    </row>
    <row r="554" customFormat="false" ht="12.75" hidden="false" customHeight="false" outlineLevel="0" collapsed="false">
      <c r="C554" s="13" t="s">
        <v>1264</v>
      </c>
      <c r="D554" s="14" t="s">
        <v>1275</v>
      </c>
      <c r="E554" s="15" t="s">
        <v>1266</v>
      </c>
      <c r="F554" s="13" t="s">
        <v>1276</v>
      </c>
      <c r="G554" s="14" t="s">
        <v>11</v>
      </c>
      <c r="I554" s="28" t="s">
        <v>0</v>
      </c>
    </row>
    <row r="555" customFormat="false" ht="12.75" hidden="false" customHeight="false" outlineLevel="0" collapsed="false">
      <c r="C555" s="13" t="s">
        <v>1264</v>
      </c>
      <c r="D555" s="14" t="s">
        <v>1277</v>
      </c>
      <c r="E555" s="15" t="s">
        <v>1266</v>
      </c>
      <c r="F555" s="13" t="s">
        <v>1278</v>
      </c>
      <c r="G555" s="14" t="s">
        <v>11</v>
      </c>
      <c r="I555" s="28" t="s">
        <v>0</v>
      </c>
    </row>
    <row r="556" customFormat="false" ht="12.75" hidden="false" customHeight="false" outlineLevel="0" collapsed="false">
      <c r="C556" s="13" t="s">
        <v>634</v>
      </c>
      <c r="D556" s="14" t="s">
        <v>635</v>
      </c>
      <c r="E556" s="15" t="s">
        <v>627</v>
      </c>
      <c r="F556" s="13" t="s">
        <v>634</v>
      </c>
      <c r="G556" s="14" t="s">
        <v>11</v>
      </c>
      <c r="I556" s="28" t="s">
        <v>0</v>
      </c>
    </row>
    <row r="557" customFormat="false" ht="12.75" hidden="false" customHeight="false" outlineLevel="0" collapsed="false">
      <c r="C557" s="13" t="s">
        <v>714</v>
      </c>
      <c r="D557" s="14" t="s">
        <v>715</v>
      </c>
      <c r="E557" s="15" t="s">
        <v>716</v>
      </c>
      <c r="F557" s="13" t="s">
        <v>714</v>
      </c>
      <c r="G557" s="14" t="s">
        <v>11</v>
      </c>
      <c r="I557" s="28" t="s">
        <v>0</v>
      </c>
    </row>
    <row r="558" customFormat="false" ht="12.75" hidden="false" customHeight="false" outlineLevel="0" collapsed="false">
      <c r="C558" s="13" t="s">
        <v>638</v>
      </c>
      <c r="D558" s="14" t="s">
        <v>639</v>
      </c>
      <c r="E558" s="15" t="s">
        <v>633</v>
      </c>
      <c r="F558" s="13" t="s">
        <v>638</v>
      </c>
      <c r="G558" s="14" t="s">
        <v>11</v>
      </c>
      <c r="I558" s="28" t="s">
        <v>0</v>
      </c>
    </row>
    <row r="559" customFormat="false" ht="12.75" hidden="false" customHeight="false" outlineLevel="0" collapsed="false">
      <c r="C559" s="13" t="s">
        <v>636</v>
      </c>
      <c r="D559" s="14" t="s">
        <v>637</v>
      </c>
      <c r="E559" s="15" t="s">
        <v>630</v>
      </c>
      <c r="F559" s="13" t="s">
        <v>636</v>
      </c>
      <c r="G559" s="14" t="s">
        <v>11</v>
      </c>
      <c r="I559" s="28" t="s">
        <v>0</v>
      </c>
    </row>
    <row r="560" customFormat="false" ht="12.75" hidden="false" customHeight="false" outlineLevel="0" collapsed="false">
      <c r="C560" s="13" t="s">
        <v>1252</v>
      </c>
      <c r="D560" s="14" t="s">
        <v>1253</v>
      </c>
      <c r="E560" s="15" t="s">
        <v>1183</v>
      </c>
      <c r="F560" s="13" t="s">
        <v>1254</v>
      </c>
      <c r="G560" s="14" t="s">
        <v>11</v>
      </c>
      <c r="I560" s="28" t="s">
        <v>0</v>
      </c>
    </row>
    <row r="561" customFormat="false" ht="12.75" hidden="false" customHeight="false" outlineLevel="0" collapsed="false">
      <c r="C561" s="13" t="s">
        <v>1181</v>
      </c>
      <c r="D561" s="14" t="s">
        <v>1182</v>
      </c>
      <c r="E561" s="15" t="s">
        <v>1184</v>
      </c>
      <c r="F561" s="13" t="s">
        <v>1185</v>
      </c>
      <c r="G561" s="14" t="s">
        <v>11</v>
      </c>
      <c r="I561" s="28" t="s">
        <v>0</v>
      </c>
    </row>
    <row r="562" customFormat="false" ht="12.75" hidden="false" customHeight="false" outlineLevel="0" collapsed="false">
      <c r="C562" s="13" t="s">
        <v>1252</v>
      </c>
      <c r="D562" s="14" t="s">
        <v>1253</v>
      </c>
      <c r="E562" s="15" t="s">
        <v>1183</v>
      </c>
      <c r="F562" s="13" t="s">
        <v>1254</v>
      </c>
      <c r="G562" s="14" t="s">
        <v>1255</v>
      </c>
      <c r="I562" s="14" t="s">
        <v>0</v>
      </c>
    </row>
    <row r="563" customFormat="false" ht="12.75" hidden="false" customHeight="false" outlineLevel="0" collapsed="false">
      <c r="C563" s="13" t="s">
        <v>1181</v>
      </c>
      <c r="D563" s="14" t="s">
        <v>1182</v>
      </c>
      <c r="E563" s="15" t="s">
        <v>1184</v>
      </c>
      <c r="F563" s="13" t="s">
        <v>1185</v>
      </c>
      <c r="G563" s="14" t="s">
        <v>1186</v>
      </c>
      <c r="I563" s="14" t="s">
        <v>0</v>
      </c>
    </row>
    <row r="564" customFormat="false" ht="12.75" hidden="false" customHeight="false" outlineLevel="0" collapsed="false">
      <c r="C564" s="13" t="s">
        <v>824</v>
      </c>
      <c r="D564" s="14" t="s">
        <v>825</v>
      </c>
      <c r="E564" s="15" t="s">
        <v>878</v>
      </c>
      <c r="F564" s="13" t="s">
        <v>879</v>
      </c>
      <c r="G564" s="14" t="s">
        <v>880</v>
      </c>
      <c r="I564" s="14" t="s">
        <v>0</v>
      </c>
    </row>
    <row r="565" customFormat="false" ht="12.75" hidden="false" customHeight="false" outlineLevel="0" collapsed="false">
      <c r="C565" s="13" t="s">
        <v>157</v>
      </c>
      <c r="D565" s="14" t="s">
        <v>158</v>
      </c>
      <c r="E565" s="15" t="s">
        <v>159</v>
      </c>
      <c r="F565" s="13" t="s">
        <v>157</v>
      </c>
      <c r="G565" s="14" t="s">
        <v>11</v>
      </c>
      <c r="I565" s="14" t="s">
        <v>0</v>
      </c>
    </row>
    <row r="566" customFormat="false" ht="12.75" hidden="false" customHeight="false" outlineLevel="0" collapsed="false">
      <c r="C566" s="13" t="s">
        <v>157</v>
      </c>
      <c r="D566" s="14" t="s">
        <v>160</v>
      </c>
      <c r="E566" s="15" t="s">
        <v>159</v>
      </c>
      <c r="F566" s="13" t="s">
        <v>161</v>
      </c>
      <c r="G566" s="14" t="s">
        <v>158</v>
      </c>
      <c r="I566" s="14" t="s">
        <v>0</v>
      </c>
    </row>
    <row r="567" customFormat="false" ht="12.75" hidden="false" customHeight="false" outlineLevel="0" collapsed="false">
      <c r="C567" s="13" t="s">
        <v>152</v>
      </c>
      <c r="D567" s="14" t="s">
        <v>153</v>
      </c>
      <c r="E567" s="15" t="s">
        <v>154</v>
      </c>
      <c r="F567" s="13" t="s">
        <v>152</v>
      </c>
      <c r="G567" s="14" t="s">
        <v>11</v>
      </c>
      <c r="I567" s="14" t="s">
        <v>0</v>
      </c>
    </row>
    <row r="568" customFormat="false" ht="12.75" hidden="false" customHeight="false" outlineLevel="0" collapsed="false">
      <c r="C568" s="13" t="s">
        <v>152</v>
      </c>
      <c r="D568" s="14" t="s">
        <v>153</v>
      </c>
      <c r="E568" s="15" t="s">
        <v>154</v>
      </c>
      <c r="F568" s="13" t="s">
        <v>155</v>
      </c>
      <c r="G568" s="14" t="s">
        <v>156</v>
      </c>
      <c r="I568" s="14" t="s">
        <v>0</v>
      </c>
    </row>
    <row r="569" customFormat="false" ht="12.75" hidden="false" customHeight="false" outlineLevel="0" collapsed="false">
      <c r="C569" s="13" t="s">
        <v>162</v>
      </c>
      <c r="D569" s="14" t="s">
        <v>163</v>
      </c>
      <c r="E569" s="15" t="s">
        <v>164</v>
      </c>
      <c r="F569" s="13" t="s">
        <v>162</v>
      </c>
      <c r="G569" s="14" t="s">
        <v>11</v>
      </c>
      <c r="I569" s="14" t="s">
        <v>0</v>
      </c>
    </row>
    <row r="570" customFormat="false" ht="12.75" hidden="false" customHeight="false" outlineLevel="0" collapsed="false">
      <c r="C570" s="13" t="s">
        <v>162</v>
      </c>
      <c r="D570" s="14" t="s">
        <v>163</v>
      </c>
      <c r="E570" s="15" t="s">
        <v>164</v>
      </c>
      <c r="F570" s="13" t="s">
        <v>165</v>
      </c>
      <c r="G570" s="14" t="s">
        <v>166</v>
      </c>
      <c r="I570" s="14" t="s">
        <v>0</v>
      </c>
    </row>
    <row r="571" customFormat="false" ht="12.75" hidden="false" customHeight="false" outlineLevel="0" collapsed="false">
      <c r="C571" s="13" t="s">
        <v>139</v>
      </c>
      <c r="D571" s="14" t="s">
        <v>140</v>
      </c>
      <c r="E571" s="15" t="s">
        <v>97</v>
      </c>
      <c r="F571" s="13" t="s">
        <v>139</v>
      </c>
      <c r="G571" s="14" t="s">
        <v>11</v>
      </c>
      <c r="I571" s="14" t="s">
        <v>0</v>
      </c>
    </row>
    <row r="572" customFormat="false" ht="12.75" hidden="false" customHeight="false" outlineLevel="0" collapsed="false">
      <c r="C572" s="13" t="s">
        <v>139</v>
      </c>
      <c r="D572" s="14" t="s">
        <v>140</v>
      </c>
      <c r="E572" s="15" t="s">
        <v>97</v>
      </c>
      <c r="F572" s="13" t="s">
        <v>141</v>
      </c>
      <c r="G572" s="14" t="s">
        <v>142</v>
      </c>
      <c r="I572" s="14" t="s">
        <v>0</v>
      </c>
    </row>
    <row r="573" customFormat="false" ht="12.75" hidden="false" customHeight="false" outlineLevel="0" collapsed="false">
      <c r="C573" s="13" t="s">
        <v>147</v>
      </c>
      <c r="D573" s="14" t="s">
        <v>148</v>
      </c>
      <c r="E573" s="15" t="s">
        <v>149</v>
      </c>
      <c r="F573" s="13" t="s">
        <v>147</v>
      </c>
      <c r="G573" s="14" t="s">
        <v>11</v>
      </c>
      <c r="I573" s="14" t="s">
        <v>0</v>
      </c>
    </row>
    <row r="574" customFormat="false" ht="12.75" hidden="false" customHeight="false" outlineLevel="0" collapsed="false">
      <c r="C574" s="13" t="s">
        <v>147</v>
      </c>
      <c r="D574" s="14" t="s">
        <v>148</v>
      </c>
      <c r="E574" s="15" t="s">
        <v>149</v>
      </c>
      <c r="F574" s="13" t="s">
        <v>150</v>
      </c>
      <c r="G574" s="14" t="s">
        <v>151</v>
      </c>
      <c r="I574" s="14" t="s">
        <v>0</v>
      </c>
    </row>
    <row r="575" customFormat="false" ht="12.75" hidden="false" customHeight="false" outlineLevel="0" collapsed="false">
      <c r="C575" s="13" t="s">
        <v>143</v>
      </c>
      <c r="D575" s="14" t="s">
        <v>144</v>
      </c>
      <c r="E575" s="15" t="s">
        <v>145</v>
      </c>
      <c r="F575" s="13" t="s">
        <v>143</v>
      </c>
      <c r="G575" s="14" t="s">
        <v>11</v>
      </c>
      <c r="I575" s="14" t="s">
        <v>0</v>
      </c>
    </row>
    <row r="576" customFormat="false" ht="12.75" hidden="false" customHeight="false" outlineLevel="0" collapsed="false">
      <c r="C576" s="13" t="s">
        <v>143</v>
      </c>
      <c r="D576" s="14" t="s">
        <v>144</v>
      </c>
      <c r="E576" s="15" t="s">
        <v>145</v>
      </c>
      <c r="F576" s="13" t="s">
        <v>146</v>
      </c>
      <c r="G576" s="14" t="s">
        <v>144</v>
      </c>
      <c r="I576" s="14" t="s">
        <v>0</v>
      </c>
    </row>
  </sheetData>
  <sheetProtection sheet="true" password="87e7"/>
  <autoFilter ref="A1:K459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0:44:25Z</dcterms:created>
  <dc:creator>Human Resources</dc:creator>
  <dc:description/>
  <dc:language>en-US</dc:language>
  <cp:lastModifiedBy>Lydia Nichols</cp:lastModifiedBy>
  <cp:lastPrinted>2010-01-25T20:35:10Z</cp:lastPrinted>
  <dcterms:modified xsi:type="dcterms:W3CDTF">2019-05-17T17:41:23Z</dcterms:modified>
  <cp:revision>0</cp:revision>
  <dc:subject/>
  <dc:title/>
</cp:coreProperties>
</file>